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Sector Times</t>
  </si>
  <si>
    <t xml:space="preserve">It took me a bit of time to realise this, but the HW website gives 5 sector times and when you add them</t>
  </si>
  <si>
    <t xml:space="preserve">up, they are short of the full run time.  You have to work out Sector 6, which is from the speed trap to the finish.   </t>
  </si>
  <si>
    <t xml:space="preserve">What I've done here is to combine the best sector times for each driver from Runs 1 &amp; 2 to give a theoretical</t>
  </si>
  <si>
    <t xml:space="preserve">best, then compared it with their actual best.  There is also an overall best using the best sectors from all</t>
  </si>
  <si>
    <t xml:space="preserve">the drivers.  This was 65.67 seconds, some 1.27 secs quicker than the actual winning time.</t>
  </si>
  <si>
    <t xml:space="preserve">Run 1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ime</t>
  </si>
  <si>
    <t xml:space="preserve">10 14 Wendy-Ann Marshall </t>
  </si>
  <si>
    <t xml:space="preserve">10 15 Julian Playford </t>
  </si>
  <si>
    <t xml:space="preserve">10 16 Sean Doyle </t>
  </si>
  <si>
    <t xml:space="preserve">10 17 Jonathan Billingham </t>
  </si>
  <si>
    <t xml:space="preserve">10 18 Tracey Haynes </t>
  </si>
  <si>
    <t xml:space="preserve">10 20 Peter Rogerson </t>
  </si>
  <si>
    <t xml:space="preserve">10 21 Pauline Goodwin </t>
  </si>
  <si>
    <t xml:space="preserve">10 22 Richard Preece </t>
  </si>
  <si>
    <t xml:space="preserve">10 23 Brian Jackson </t>
  </si>
  <si>
    <t xml:space="preserve">10 24 Geoff Dark </t>
  </si>
  <si>
    <t xml:space="preserve">10 27 Richard Prior </t>
  </si>
  <si>
    <t xml:space="preserve">10 28 Mike Spicer </t>
  </si>
  <si>
    <t xml:space="preserve">10 29 Philip Whitehead </t>
  </si>
  <si>
    <t xml:space="preserve">10 30 Christian Mineeff </t>
  </si>
  <si>
    <t xml:space="preserve">10 31 Jon Goodwin </t>
  </si>
  <si>
    <t xml:space="preserve">10 32 Nick Taylor </t>
  </si>
  <si>
    <t xml:space="preserve">10 33 Chris Butler </t>
  </si>
  <si>
    <t xml:space="preserve">10 34 John Marshall </t>
  </si>
  <si>
    <t xml:space="preserve">Run 2</t>
  </si>
  <si>
    <t xml:space="preserve">10 16 Sean Doyle</t>
  </si>
  <si>
    <t xml:space="preserve">10 27 Richard Prior</t>
  </si>
  <si>
    <t xml:space="preserve">10 28 Mike Spicer</t>
  </si>
  <si>
    <t xml:space="preserve">10 34 John Marshall</t>
  </si>
  <si>
    <t xml:space="preserve">Best</t>
  </si>
  <si>
    <t xml:space="preserve">Theoretical</t>
  </si>
  <si>
    <t xml:space="preserve">Actual</t>
  </si>
  <si>
    <t xml:space="preserve">Dif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99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6</xdr:col>
      <xdr:colOff>130320</xdr:colOff>
      <xdr:row>40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96800" y="1295280"/>
          <a:ext cx="4075560" cy="52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11" min="9" style="0" width="10.7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9" customFormat="false" ht="12.75" hidden="false" customHeight="false" outlineLevel="0" collapsed="false">
      <c r="A9" s="2" t="s">
        <v>6</v>
      </c>
      <c r="B9" s="2"/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4"/>
    </row>
    <row r="10" customFormat="false" ht="12.75" hidden="false" customHeight="false" outlineLevel="0" collapsed="false">
      <c r="A10" s="5"/>
      <c r="B10" s="6" t="s">
        <v>14</v>
      </c>
      <c r="C10" s="7" t="n">
        <v>2.55</v>
      </c>
      <c r="D10" s="7" t="n">
        <v>11.5</v>
      </c>
      <c r="E10" s="7" t="n">
        <v>16.6</v>
      </c>
      <c r="F10" s="7" t="n">
        <v>16.69</v>
      </c>
      <c r="G10" s="7" t="n">
        <v>17.69</v>
      </c>
      <c r="H10" s="7" t="n">
        <f aca="false">I10-(SUM(C10:G10))</f>
        <v>12.78</v>
      </c>
      <c r="I10" s="7" t="n">
        <v>77.81</v>
      </c>
      <c r="J10" s="8"/>
    </row>
    <row r="11" customFormat="false" ht="12.75" hidden="false" customHeight="false" outlineLevel="0" collapsed="false">
      <c r="A11" s="5"/>
      <c r="B11" s="6" t="s">
        <v>15</v>
      </c>
      <c r="C11" s="7"/>
      <c r="D11" s="7"/>
      <c r="E11" s="7"/>
      <c r="F11" s="7"/>
      <c r="G11" s="7"/>
      <c r="H11" s="7"/>
      <c r="I11" s="7"/>
      <c r="J11" s="8"/>
    </row>
    <row r="12" customFormat="false" ht="12.75" hidden="false" customHeight="false" outlineLevel="0" collapsed="false">
      <c r="A12" s="5"/>
      <c r="B12" s="6" t="s">
        <v>16</v>
      </c>
      <c r="C12" s="7" t="n">
        <v>2.48</v>
      </c>
      <c r="D12" s="7" t="n">
        <v>10.47</v>
      </c>
      <c r="E12" s="7" t="n">
        <v>14.86</v>
      </c>
      <c r="F12" s="7" t="n">
        <v>15.69</v>
      </c>
      <c r="G12" s="7" t="n">
        <v>17.53</v>
      </c>
      <c r="H12" s="7" t="n">
        <f aca="false">I12-(SUM(C12:G12))</f>
        <v>12.47</v>
      </c>
      <c r="I12" s="7" t="n">
        <v>73.5</v>
      </c>
      <c r="J12" s="8"/>
    </row>
    <row r="13" customFormat="false" ht="12.75" hidden="false" customHeight="false" outlineLevel="0" collapsed="false">
      <c r="A13" s="5"/>
      <c r="B13" s="6" t="s">
        <v>17</v>
      </c>
      <c r="C13" s="7" t="n">
        <v>2.74</v>
      </c>
      <c r="D13" s="7" t="n">
        <v>11.26</v>
      </c>
      <c r="E13" s="7" t="n">
        <v>15.63</v>
      </c>
      <c r="F13" s="7" t="n">
        <v>16.21</v>
      </c>
      <c r="G13" s="7" t="n">
        <v>16.92</v>
      </c>
      <c r="H13" s="7" t="n">
        <f aca="false">I13-(SUM(C13:G13))</f>
        <v>11.74</v>
      </c>
      <c r="I13" s="7" t="n">
        <v>74.5</v>
      </c>
      <c r="J13" s="8"/>
    </row>
    <row r="14" customFormat="false" ht="12.75" hidden="false" customHeight="false" outlineLevel="0" collapsed="false">
      <c r="A14" s="5"/>
      <c r="B14" s="6" t="s">
        <v>18</v>
      </c>
      <c r="C14" s="7" t="n">
        <v>2.52</v>
      </c>
      <c r="D14" s="7" t="n">
        <v>10.8</v>
      </c>
      <c r="E14" s="7" t="n">
        <v>15.31</v>
      </c>
      <c r="F14" s="7" t="n">
        <v>16.14</v>
      </c>
      <c r="G14" s="7" t="n">
        <v>18.04</v>
      </c>
      <c r="H14" s="7" t="n">
        <f aca="false">I14-(SUM(C14:G14))</f>
        <v>12</v>
      </c>
      <c r="I14" s="7" t="n">
        <v>74.81</v>
      </c>
      <c r="J14" s="8"/>
    </row>
    <row r="15" customFormat="false" ht="12.75" hidden="false" customHeight="false" outlineLevel="0" collapsed="false">
      <c r="A15" s="5"/>
      <c r="B15" s="6" t="s">
        <v>19</v>
      </c>
      <c r="C15" s="7" t="n">
        <v>2.85</v>
      </c>
      <c r="D15" s="7" t="n">
        <v>11.46</v>
      </c>
      <c r="E15" s="7" t="n">
        <v>16.82</v>
      </c>
      <c r="F15" s="7" t="n">
        <v>18.13</v>
      </c>
      <c r="G15" s="7" t="n">
        <v>18.67</v>
      </c>
      <c r="H15" s="7" t="n">
        <f aca="false">I15-(SUM(C15:G15))</f>
        <v>13.37</v>
      </c>
      <c r="I15" s="7" t="n">
        <v>81.3</v>
      </c>
      <c r="J15" s="8"/>
    </row>
    <row r="16" customFormat="false" ht="12.75" hidden="false" customHeight="false" outlineLevel="0" collapsed="false">
      <c r="A16" s="5"/>
      <c r="B16" s="6" t="s">
        <v>20</v>
      </c>
      <c r="C16" s="7" t="n">
        <v>2.3</v>
      </c>
      <c r="D16" s="7" t="n">
        <v>10.16</v>
      </c>
      <c r="E16" s="7" t="n">
        <v>15.12</v>
      </c>
      <c r="F16" s="7" t="n">
        <v>14.84</v>
      </c>
      <c r="G16" s="7" t="n">
        <v>16.66</v>
      </c>
      <c r="H16" s="7" t="n">
        <f aca="false">I16-(SUM(C16:G16))</f>
        <v>11.19</v>
      </c>
      <c r="I16" s="7" t="n">
        <v>70.27</v>
      </c>
      <c r="J16" s="8"/>
    </row>
    <row r="17" customFormat="false" ht="12.75" hidden="false" customHeight="false" outlineLevel="0" collapsed="false">
      <c r="A17" s="5"/>
      <c r="B17" s="6" t="s">
        <v>21</v>
      </c>
      <c r="C17" s="7" t="n">
        <v>2.61</v>
      </c>
      <c r="D17" s="7" t="n">
        <v>9.86</v>
      </c>
      <c r="E17" s="7" t="n">
        <v>15.02</v>
      </c>
      <c r="F17" s="7" t="n">
        <v>15.37</v>
      </c>
      <c r="G17" s="7" t="n">
        <v>16.88</v>
      </c>
      <c r="H17" s="7" t="n">
        <f aca="false">I17-(SUM(C17:G17))</f>
        <v>10.87</v>
      </c>
      <c r="I17" s="7" t="n">
        <v>70.61</v>
      </c>
      <c r="J17" s="8"/>
    </row>
    <row r="18" customFormat="false" ht="12" hidden="false" customHeight="true" outlineLevel="0" collapsed="false">
      <c r="A18" s="5"/>
      <c r="B18" s="6" t="s">
        <v>22</v>
      </c>
      <c r="C18" s="7" t="n">
        <v>2.63</v>
      </c>
      <c r="D18" s="7" t="n">
        <v>10.28</v>
      </c>
      <c r="E18" s="7" t="n">
        <v>14.57</v>
      </c>
      <c r="F18" s="7" t="n">
        <v>14.86</v>
      </c>
      <c r="G18" s="7" t="n">
        <v>16.75</v>
      </c>
      <c r="H18" s="7" t="n">
        <f aca="false">I18-(SUM(C18:G18))</f>
        <v>11.54</v>
      </c>
      <c r="I18" s="7" t="n">
        <v>70.63</v>
      </c>
      <c r="J18" s="8"/>
    </row>
    <row r="19" customFormat="false" ht="12.75" hidden="false" customHeight="false" outlineLevel="0" collapsed="false">
      <c r="A19" s="5"/>
      <c r="B19" s="6" t="s">
        <v>23</v>
      </c>
      <c r="C19" s="7" t="n">
        <v>2.56</v>
      </c>
      <c r="D19" s="7" t="n">
        <v>9.87</v>
      </c>
      <c r="E19" s="7" t="n">
        <v>14.89</v>
      </c>
      <c r="F19" s="7" t="n">
        <v>14.87</v>
      </c>
      <c r="G19" s="7" t="n">
        <v>16.7</v>
      </c>
      <c r="H19" s="7" t="n">
        <f aca="false">I19-(SUM(C19:G19))</f>
        <v>10.9</v>
      </c>
      <c r="I19" s="7" t="n">
        <v>69.79</v>
      </c>
      <c r="J19" s="8"/>
    </row>
    <row r="20" customFormat="false" ht="12.75" hidden="false" customHeight="false" outlineLevel="0" collapsed="false">
      <c r="A20" s="5"/>
      <c r="B20" s="6" t="s">
        <v>24</v>
      </c>
      <c r="C20" s="7" t="n">
        <v>2.41</v>
      </c>
      <c r="D20" s="7" t="n">
        <v>9.94</v>
      </c>
      <c r="E20" s="7" t="n">
        <v>14.9</v>
      </c>
      <c r="F20" s="7" t="n">
        <v>14.91</v>
      </c>
      <c r="G20" s="7" t="n">
        <v>16.22</v>
      </c>
      <c r="H20" s="7" t="n">
        <f aca="false">I20-(SUM(C20:G20))</f>
        <v>10.88</v>
      </c>
      <c r="I20" s="7" t="n">
        <v>69.26</v>
      </c>
      <c r="J20" s="8"/>
    </row>
    <row r="21" customFormat="false" ht="12.75" hidden="false" customHeight="false" outlineLevel="0" collapsed="false">
      <c r="A21" s="5"/>
      <c r="B21" s="6" t="s">
        <v>25</v>
      </c>
      <c r="C21" s="7" t="n">
        <v>2.43</v>
      </c>
      <c r="D21" s="7" t="n">
        <v>9.9</v>
      </c>
      <c r="E21" s="7" t="n">
        <v>14.72</v>
      </c>
      <c r="F21" s="7" t="n">
        <v>14.76</v>
      </c>
      <c r="G21" s="7" t="n">
        <v>16.31</v>
      </c>
      <c r="H21" s="7" t="n">
        <f aca="false">I21-(SUM(C21:G21))</f>
        <v>11.37</v>
      </c>
      <c r="I21" s="7" t="n">
        <v>69.49</v>
      </c>
      <c r="J21" s="8"/>
    </row>
    <row r="22" customFormat="false" ht="12.75" hidden="false" customHeight="false" outlineLevel="0" collapsed="false">
      <c r="A22" s="5"/>
      <c r="B22" s="6" t="s">
        <v>26</v>
      </c>
      <c r="C22" s="7" t="n">
        <v>2.49</v>
      </c>
      <c r="D22" s="7" t="n">
        <v>9.78</v>
      </c>
      <c r="E22" s="7" t="n">
        <v>14.86</v>
      </c>
      <c r="F22" s="7" t="n">
        <v>16.69</v>
      </c>
      <c r="G22" s="7" t="n">
        <v>18.15</v>
      </c>
      <c r="H22" s="7" t="n">
        <f aca="false">I22-(SUM(C22:G22))</f>
        <v>12.1</v>
      </c>
      <c r="I22" s="7" t="n">
        <v>74.07</v>
      </c>
      <c r="J22" s="8"/>
    </row>
    <row r="23" customFormat="false" ht="12.75" hidden="false" customHeight="false" outlineLevel="0" collapsed="false">
      <c r="A23" s="5"/>
      <c r="B23" s="6" t="s">
        <v>27</v>
      </c>
      <c r="C23" s="7" t="n">
        <v>2.23</v>
      </c>
      <c r="D23" s="7" t="n">
        <v>9.72</v>
      </c>
      <c r="E23" s="7" t="n">
        <v>14.81</v>
      </c>
      <c r="F23" s="7" t="n">
        <v>14.46</v>
      </c>
      <c r="G23" s="7" t="n">
        <v>15.65</v>
      </c>
      <c r="H23" s="7" t="n">
        <f aca="false">I23-(SUM(C23:G23))</f>
        <v>10.79</v>
      </c>
      <c r="I23" s="7" t="n">
        <v>67.66</v>
      </c>
      <c r="J23" s="8"/>
    </row>
    <row r="24" customFormat="false" ht="12.75" hidden="false" customHeight="false" outlineLevel="0" collapsed="false">
      <c r="A24" s="5"/>
      <c r="B24" s="6" t="s">
        <v>28</v>
      </c>
      <c r="C24" s="7" t="n">
        <v>2.67</v>
      </c>
      <c r="D24" s="7" t="n">
        <v>10.1</v>
      </c>
      <c r="E24" s="7" t="n">
        <v>14.6</v>
      </c>
      <c r="F24" s="7" t="n">
        <v>14.59</v>
      </c>
      <c r="G24" s="7" t="n">
        <v>16.36</v>
      </c>
      <c r="H24" s="7" t="n">
        <f aca="false">I24-(SUM(C24:G24))</f>
        <v>11.34</v>
      </c>
      <c r="I24" s="7" t="n">
        <v>69.66</v>
      </c>
      <c r="J24" s="8"/>
    </row>
    <row r="25" customFormat="false" ht="12.75" hidden="false" customHeight="false" outlineLevel="0" collapsed="false">
      <c r="A25" s="5"/>
      <c r="B25" s="6" t="s">
        <v>29</v>
      </c>
      <c r="C25" s="7" t="n">
        <v>2.41</v>
      </c>
      <c r="D25" s="7" t="n">
        <v>9.74</v>
      </c>
      <c r="E25" s="7" t="n">
        <v>14.48</v>
      </c>
      <c r="F25" s="7" t="n">
        <v>14.05</v>
      </c>
      <c r="G25" s="7" t="n">
        <v>15.97</v>
      </c>
      <c r="H25" s="7" t="n">
        <f aca="false">I25-(SUM(C25:G25))</f>
        <v>10.6</v>
      </c>
      <c r="I25" s="7" t="n">
        <v>67.25</v>
      </c>
      <c r="J25" s="8"/>
    </row>
    <row r="26" customFormat="false" ht="12.75" hidden="false" customHeight="false" outlineLevel="0" collapsed="false">
      <c r="A26" s="5"/>
      <c r="B26" s="6" t="s">
        <v>30</v>
      </c>
      <c r="C26" s="7" t="n">
        <v>2.58</v>
      </c>
      <c r="D26" s="7" t="n">
        <v>9.83</v>
      </c>
      <c r="E26" s="7" t="n">
        <v>13.98</v>
      </c>
      <c r="F26" s="7" t="n">
        <v>14.34</v>
      </c>
      <c r="G26" s="7" t="n">
        <v>15.99</v>
      </c>
      <c r="H26" s="7" t="n">
        <f aca="false">I26-(SUM(C26:G26))</f>
        <v>10.71</v>
      </c>
      <c r="I26" s="7" t="n">
        <v>67.43</v>
      </c>
      <c r="J26" s="8"/>
    </row>
    <row r="27" customFormat="false" ht="12.75" hidden="false" customHeight="false" outlineLevel="0" collapsed="false">
      <c r="A27" s="5"/>
      <c r="B27" s="6" t="s">
        <v>31</v>
      </c>
      <c r="C27" s="7" t="n">
        <v>2.62</v>
      </c>
      <c r="D27" s="7" t="n">
        <v>10.09</v>
      </c>
      <c r="E27" s="7" t="n">
        <v>14.87</v>
      </c>
      <c r="F27" s="7" t="n">
        <v>14.32</v>
      </c>
      <c r="G27" s="7" t="n">
        <v>16.03</v>
      </c>
      <c r="H27" s="7" t="n">
        <f aca="false">I27-(SUM(C27:G27))</f>
        <v>10.54</v>
      </c>
      <c r="I27" s="7" t="n">
        <v>68.47</v>
      </c>
      <c r="J27" s="8"/>
    </row>
    <row r="29" customFormat="false" ht="12.75" hidden="false" customHeight="false" outlineLevel="0" collapsed="false">
      <c r="A29" s="2" t="s">
        <v>32</v>
      </c>
      <c r="B29" s="2"/>
      <c r="C29" s="3" t="s">
        <v>7</v>
      </c>
      <c r="D29" s="3" t="s">
        <v>8</v>
      </c>
      <c r="E29" s="3" t="s">
        <v>9</v>
      </c>
      <c r="F29" s="3" t="s">
        <v>10</v>
      </c>
      <c r="G29" s="3" t="s">
        <v>11</v>
      </c>
      <c r="H29" s="3" t="s">
        <v>12</v>
      </c>
      <c r="I29" s="3" t="s">
        <v>13</v>
      </c>
    </row>
    <row r="30" customFormat="false" ht="12.75" hidden="false" customHeight="false" outlineLevel="0" collapsed="false">
      <c r="A30" s="5"/>
      <c r="B30" s="9" t="s">
        <v>14</v>
      </c>
      <c r="C30" s="10" t="n">
        <v>2.57</v>
      </c>
      <c r="D30" s="10" t="n">
        <v>11.38</v>
      </c>
      <c r="E30" s="10" t="n">
        <v>16.6</v>
      </c>
      <c r="F30" s="10" t="n">
        <v>16.07</v>
      </c>
      <c r="G30" s="10" t="n">
        <v>17.75</v>
      </c>
      <c r="H30" s="10" t="n">
        <f aca="false">I30-(SUM(C30:G30))</f>
        <v>12.37</v>
      </c>
      <c r="I30" s="10" t="n">
        <v>76.74</v>
      </c>
      <c r="J30" s="8"/>
    </row>
    <row r="31" customFormat="false" ht="12.75" hidden="false" customHeight="false" outlineLevel="0" collapsed="false">
      <c r="A31" s="5"/>
      <c r="B31" s="9" t="s">
        <v>15</v>
      </c>
      <c r="C31" s="10" t="n">
        <v>2.53</v>
      </c>
      <c r="D31" s="10" t="n">
        <v>11.84</v>
      </c>
      <c r="E31" s="10" t="n">
        <v>16.52</v>
      </c>
      <c r="F31" s="10" t="n">
        <v>16.63</v>
      </c>
      <c r="G31" s="10" t="n">
        <v>17.77</v>
      </c>
      <c r="H31" s="10" t="n">
        <f aca="false">I31-(SUM(C31:G31))</f>
        <v>12.24</v>
      </c>
      <c r="I31" s="10" t="n">
        <v>77.53</v>
      </c>
      <c r="J31" s="8"/>
    </row>
    <row r="32" customFormat="false" ht="12.75" hidden="false" customHeight="false" outlineLevel="0" collapsed="false">
      <c r="A32" s="5"/>
      <c r="B32" s="9" t="s">
        <v>33</v>
      </c>
      <c r="C32" s="10" t="n">
        <v>2.45</v>
      </c>
      <c r="D32" s="10" t="n">
        <v>10.88</v>
      </c>
      <c r="E32" s="10" t="n">
        <v>15.28</v>
      </c>
      <c r="F32" s="10" t="n">
        <v>15.68</v>
      </c>
      <c r="G32" s="10" t="n">
        <v>17.64</v>
      </c>
      <c r="H32" s="10" t="n">
        <f aca="false">I32-(SUM(C32:G32))</f>
        <v>12.07</v>
      </c>
      <c r="I32" s="10" t="n">
        <v>74</v>
      </c>
      <c r="J32" s="8"/>
    </row>
    <row r="33" customFormat="false" ht="12.75" hidden="false" customHeight="false" outlineLevel="0" collapsed="false">
      <c r="A33" s="5"/>
      <c r="B33" s="9" t="s">
        <v>17</v>
      </c>
      <c r="C33" s="10" t="n">
        <v>3.2</v>
      </c>
      <c r="D33" s="10" t="n">
        <v>10.68</v>
      </c>
      <c r="E33" s="10" t="n">
        <v>14.84</v>
      </c>
      <c r="F33" s="10" t="n">
        <v>16.33</v>
      </c>
      <c r="G33" s="10" t="n">
        <v>16.63</v>
      </c>
      <c r="H33" s="10" t="n">
        <f aca="false">I33-(SUM(C33:G33))</f>
        <v>11.46</v>
      </c>
      <c r="I33" s="10" t="n">
        <v>73.14</v>
      </c>
      <c r="J33" s="8"/>
    </row>
    <row r="34" customFormat="false" ht="12.75" hidden="false" customHeight="false" outlineLevel="0" collapsed="false">
      <c r="A34" s="5"/>
      <c r="B34" s="9" t="s">
        <v>18</v>
      </c>
      <c r="C34" s="10" t="n">
        <v>2.56</v>
      </c>
      <c r="D34" s="10" t="n">
        <v>10.46</v>
      </c>
      <c r="E34" s="10" t="n">
        <v>15.04</v>
      </c>
      <c r="F34" s="10" t="n">
        <v>15.55</v>
      </c>
      <c r="G34" s="10" t="n">
        <v>17.75</v>
      </c>
      <c r="H34" s="10" t="n">
        <f aca="false">I34-(SUM(C34:G34))</f>
        <v>11.92</v>
      </c>
      <c r="I34" s="10" t="n">
        <v>73.28</v>
      </c>
      <c r="J34" s="8"/>
    </row>
    <row r="35" customFormat="false" ht="12.75" hidden="false" customHeight="false" outlineLevel="0" collapsed="false">
      <c r="A35" s="5"/>
      <c r="B35" s="9" t="s">
        <v>19</v>
      </c>
      <c r="C35" s="10" t="n">
        <v>2.69</v>
      </c>
      <c r="D35" s="10" t="n">
        <v>11.94</v>
      </c>
      <c r="E35" s="10" t="n">
        <v>17.48</v>
      </c>
      <c r="F35" s="10" t="n">
        <v>17.68</v>
      </c>
      <c r="G35" s="10" t="n">
        <v>18.82</v>
      </c>
      <c r="H35" s="10" t="n">
        <f aca="false">I35-(SUM(C35:G35))</f>
        <v>12.8</v>
      </c>
      <c r="I35" s="10" t="n">
        <v>81.41</v>
      </c>
      <c r="J35" s="8"/>
    </row>
    <row r="36" customFormat="false" ht="12.75" hidden="false" customHeight="false" outlineLevel="0" collapsed="false">
      <c r="A36" s="5"/>
      <c r="B36" s="9" t="s">
        <v>20</v>
      </c>
      <c r="C36" s="10" t="n">
        <v>2.37</v>
      </c>
      <c r="D36" s="10" t="n">
        <v>10.64</v>
      </c>
      <c r="E36" s="10" t="n">
        <v>15.82</v>
      </c>
      <c r="F36" s="10" t="n">
        <v>14.97</v>
      </c>
      <c r="G36" s="10" t="n">
        <v>16.65</v>
      </c>
      <c r="H36" s="10" t="n">
        <f aca="false">I36-(SUM(C36:G36))</f>
        <v>10.98</v>
      </c>
      <c r="I36" s="10" t="n">
        <v>71.43</v>
      </c>
      <c r="J36" s="8"/>
    </row>
    <row r="37" customFormat="false" ht="12.75" hidden="false" customHeight="false" outlineLevel="0" collapsed="false">
      <c r="A37" s="5"/>
      <c r="B37" s="9" t="s">
        <v>21</v>
      </c>
      <c r="C37" s="10" t="n">
        <v>2.68</v>
      </c>
      <c r="D37" s="10" t="n">
        <v>9.9</v>
      </c>
      <c r="E37" s="10" t="n">
        <v>15.16</v>
      </c>
      <c r="F37" s="10" t="n">
        <v>14.9</v>
      </c>
      <c r="G37" s="10" t="n">
        <v>17.17</v>
      </c>
      <c r="H37" s="10" t="n">
        <f aca="false">I37-(SUM(C37:G37))</f>
        <v>10.95</v>
      </c>
      <c r="I37" s="10" t="n">
        <v>70.76</v>
      </c>
      <c r="J37" s="8"/>
    </row>
    <row r="38" customFormat="false" ht="12.75" hidden="false" customHeight="false" outlineLevel="0" collapsed="false">
      <c r="A38" s="5"/>
      <c r="B38" s="9" t="s">
        <v>22</v>
      </c>
      <c r="C38" s="10" t="n">
        <v>2.56</v>
      </c>
      <c r="D38" s="10" t="n">
        <v>10.2</v>
      </c>
      <c r="E38" s="10" t="n">
        <v>14.5</v>
      </c>
      <c r="F38" s="10" t="n">
        <v>14.95</v>
      </c>
      <c r="G38" s="10" t="n">
        <v>16.59</v>
      </c>
      <c r="H38" s="10" t="n">
        <f aca="false">I38-(SUM(C38:G38))</f>
        <v>11.41</v>
      </c>
      <c r="I38" s="10" t="n">
        <v>70.21</v>
      </c>
      <c r="J38" s="8"/>
    </row>
    <row r="39" customFormat="false" ht="12.75" hidden="false" customHeight="false" outlineLevel="0" collapsed="false">
      <c r="A39" s="5"/>
      <c r="B39" s="9" t="s">
        <v>23</v>
      </c>
      <c r="C39" s="10" t="n">
        <v>2.54</v>
      </c>
      <c r="D39" s="10" t="n">
        <v>10.42</v>
      </c>
      <c r="E39" s="10" t="n">
        <v>15.33</v>
      </c>
      <c r="F39" s="10" t="n">
        <v>15.1</v>
      </c>
      <c r="G39" s="10" t="n">
        <v>17.16</v>
      </c>
      <c r="H39" s="10" t="n">
        <f aca="false">I39-(SUM(C39:G39))</f>
        <v>11.27</v>
      </c>
      <c r="I39" s="10" t="n">
        <v>71.82</v>
      </c>
      <c r="J39" s="8"/>
    </row>
    <row r="40" customFormat="false" ht="12" hidden="false" customHeight="true" outlineLevel="0" collapsed="false">
      <c r="A40" s="5"/>
      <c r="B40" s="9" t="s">
        <v>34</v>
      </c>
      <c r="C40" s="10" t="n">
        <v>2.37</v>
      </c>
      <c r="D40" s="10" t="n">
        <v>9.63</v>
      </c>
      <c r="E40" s="10" t="n">
        <v>14.26</v>
      </c>
      <c r="F40" s="10" t="n">
        <v>14.21</v>
      </c>
      <c r="G40" s="10" t="n">
        <v>16.26</v>
      </c>
      <c r="H40" s="10" t="n">
        <f aca="false">I40-(SUM(C40:G40))</f>
        <v>11</v>
      </c>
      <c r="I40" s="10" t="n">
        <v>67.73</v>
      </c>
      <c r="J40" s="8"/>
    </row>
    <row r="41" customFormat="false" ht="12.75" hidden="false" customHeight="false" outlineLevel="0" collapsed="false">
      <c r="A41" s="5"/>
      <c r="B41" s="9" t="s">
        <v>35</v>
      </c>
      <c r="C41" s="10" t="n">
        <v>2.44</v>
      </c>
      <c r="D41" s="10" t="n">
        <v>9.72</v>
      </c>
      <c r="E41" s="10" t="n">
        <v>14.36</v>
      </c>
      <c r="F41" s="10" t="n">
        <v>14.66</v>
      </c>
      <c r="G41" s="10" t="n">
        <v>16.35</v>
      </c>
      <c r="H41" s="10" t="n">
        <f aca="false">I41-(SUM(C41:G41))</f>
        <v>11.14</v>
      </c>
      <c r="I41" s="10" t="n">
        <v>68.67</v>
      </c>
      <c r="J41" s="8"/>
    </row>
    <row r="42" customFormat="false" ht="12.75" hidden="false" customHeight="false" outlineLevel="0" collapsed="false">
      <c r="A42" s="5"/>
      <c r="B42" s="9" t="s">
        <v>26</v>
      </c>
      <c r="C42" s="10" t="n">
        <v>2.6</v>
      </c>
      <c r="D42" s="10" t="n">
        <v>9.7</v>
      </c>
      <c r="E42" s="10" t="n">
        <v>14.11</v>
      </c>
      <c r="F42" s="10" t="n">
        <v>14.24</v>
      </c>
      <c r="G42" s="10" t="n">
        <v>15.98</v>
      </c>
      <c r="H42" s="10" t="n">
        <f aca="false">I42-(SUM(C42:G42))</f>
        <v>10.81</v>
      </c>
      <c r="I42" s="10" t="n">
        <v>67.44</v>
      </c>
      <c r="J42" s="8"/>
    </row>
    <row r="43" customFormat="false" ht="12.75" hidden="false" customHeight="false" outlineLevel="0" collapsed="false">
      <c r="A43" s="5"/>
      <c r="B43" s="9" t="s">
        <v>27</v>
      </c>
      <c r="C43" s="10" t="n">
        <v>2.34</v>
      </c>
      <c r="D43" s="10" t="n">
        <v>9.65</v>
      </c>
      <c r="E43" s="10" t="n">
        <v>14.18</v>
      </c>
      <c r="F43" s="10" t="n">
        <v>14.38</v>
      </c>
      <c r="G43" s="10" t="n">
        <v>15.99</v>
      </c>
      <c r="H43" s="10" t="n">
        <f aca="false">I43-(SUM(C43:G43))</f>
        <v>10.95</v>
      </c>
      <c r="I43" s="10" t="n">
        <v>67.49</v>
      </c>
      <c r="J43" s="8"/>
    </row>
    <row r="44" customFormat="false" ht="12.75" hidden="false" customHeight="false" outlineLevel="0" collapsed="false">
      <c r="A44" s="5"/>
      <c r="B44" s="9" t="s">
        <v>28</v>
      </c>
      <c r="C44" s="10" t="n">
        <v>2.72</v>
      </c>
      <c r="D44" s="10" t="n">
        <v>10.13</v>
      </c>
      <c r="E44" s="10" t="n">
        <v>14.48</v>
      </c>
      <c r="F44" s="10" t="n">
        <v>15</v>
      </c>
      <c r="G44" s="10" t="n">
        <v>16.46</v>
      </c>
      <c r="H44" s="10" t="n">
        <f aca="false">I44-(SUM(C44:G44))</f>
        <v>11.17</v>
      </c>
      <c r="I44" s="10" t="n">
        <v>69.96</v>
      </c>
      <c r="J44" s="8"/>
    </row>
    <row r="45" customFormat="false" ht="12.75" hidden="false" customHeight="false" outlineLevel="0" collapsed="false">
      <c r="A45" s="5"/>
      <c r="B45" s="9" t="s">
        <v>29</v>
      </c>
      <c r="C45" s="10" t="n">
        <v>2.43</v>
      </c>
      <c r="D45" s="10" t="n">
        <v>9.77</v>
      </c>
      <c r="E45" s="10" t="n">
        <v>14.46</v>
      </c>
      <c r="F45" s="10" t="n">
        <v>14.21</v>
      </c>
      <c r="G45" s="10" t="n">
        <v>15.87</v>
      </c>
      <c r="H45" s="10" t="n">
        <f aca="false">I45-(SUM(C45:G45))</f>
        <v>10.75</v>
      </c>
      <c r="I45" s="10" t="n">
        <v>67.49</v>
      </c>
      <c r="J45" s="8"/>
    </row>
    <row r="46" customFormat="false" ht="12.75" hidden="false" customHeight="false" outlineLevel="0" collapsed="false">
      <c r="A46" s="5"/>
      <c r="B46" s="9" t="s">
        <v>30</v>
      </c>
      <c r="C46" s="10" t="n">
        <v>2.5</v>
      </c>
      <c r="D46" s="10" t="n">
        <v>9.57</v>
      </c>
      <c r="E46" s="10" t="n">
        <v>13.85</v>
      </c>
      <c r="F46" s="10" t="n">
        <v>14.39</v>
      </c>
      <c r="G46" s="10" t="n">
        <v>15.98</v>
      </c>
      <c r="H46" s="10" t="n">
        <f aca="false">I46-(SUM(C46:G46))</f>
        <v>10.65</v>
      </c>
      <c r="I46" s="10" t="n">
        <v>66.94</v>
      </c>
      <c r="J46" s="8"/>
    </row>
    <row r="47" customFormat="false" ht="12.75" hidden="false" customHeight="false" outlineLevel="0" collapsed="false">
      <c r="A47" s="5"/>
      <c r="B47" s="9" t="s">
        <v>36</v>
      </c>
      <c r="C47" s="10" t="n">
        <v>2.57</v>
      </c>
      <c r="D47" s="10" t="n">
        <v>9.67</v>
      </c>
      <c r="E47" s="10" t="n">
        <v>14.39</v>
      </c>
      <c r="F47" s="10" t="n">
        <v>13.95</v>
      </c>
      <c r="G47" s="10" t="n">
        <v>16.14</v>
      </c>
      <c r="H47" s="10" t="n">
        <f aca="false">I47-(SUM(C47:G47))</f>
        <v>10.42</v>
      </c>
      <c r="I47" s="10" t="n">
        <v>67.14</v>
      </c>
      <c r="J47" s="8"/>
    </row>
    <row r="48" customFormat="false" ht="12.75" hidden="false" customHeight="false" outlineLevel="0" collapsed="false">
      <c r="B48" s="11"/>
      <c r="C48" s="12"/>
      <c r="D48" s="12"/>
      <c r="E48" s="12"/>
      <c r="F48" s="12"/>
      <c r="G48" s="12"/>
      <c r="H48" s="12"/>
      <c r="I48" s="12"/>
      <c r="J48" s="8"/>
    </row>
    <row r="49" customFormat="false" ht="12.75" hidden="false" customHeight="false" outlineLevel="0" collapsed="false">
      <c r="A49" s="2" t="s">
        <v>37</v>
      </c>
      <c r="B49" s="5"/>
      <c r="C49" s="3" t="s">
        <v>7</v>
      </c>
      <c r="D49" s="3" t="s">
        <v>8</v>
      </c>
      <c r="E49" s="3" t="s">
        <v>9</v>
      </c>
      <c r="F49" s="3" t="s">
        <v>10</v>
      </c>
      <c r="G49" s="3" t="s">
        <v>11</v>
      </c>
      <c r="H49" s="3" t="s">
        <v>12</v>
      </c>
      <c r="I49" s="3" t="s">
        <v>38</v>
      </c>
      <c r="J49" s="3" t="s">
        <v>39</v>
      </c>
      <c r="K49" s="3" t="s">
        <v>40</v>
      </c>
      <c r="L49" s="13"/>
    </row>
    <row r="50" customFormat="false" ht="12.75" hidden="false" customHeight="false" outlineLevel="0" collapsed="false">
      <c r="A50" s="5"/>
      <c r="B50" s="0" t="s">
        <v>14</v>
      </c>
      <c r="C50" s="8" t="n">
        <f aca="false">MIN(C10,C30)</f>
        <v>2.55</v>
      </c>
      <c r="D50" s="8" t="n">
        <f aca="false">MIN(D10,D30)</f>
        <v>11.38</v>
      </c>
      <c r="E50" s="8" t="n">
        <f aca="false">MIN(E10,E30)</f>
        <v>16.6</v>
      </c>
      <c r="F50" s="8" t="n">
        <f aca="false">MIN(F10,F30)</f>
        <v>16.07</v>
      </c>
      <c r="G50" s="8" t="n">
        <f aca="false">MIN(G10,G30)</f>
        <v>17.69</v>
      </c>
      <c r="H50" s="8" t="n">
        <f aca="false">MIN(H10,H30)</f>
        <v>12.37</v>
      </c>
      <c r="I50" s="8" t="n">
        <f aca="false">SUM(C50:H50)</f>
        <v>76.66</v>
      </c>
      <c r="J50" s="8" t="n">
        <f aca="false">MIN(I10,I30)</f>
        <v>76.74</v>
      </c>
      <c r="K50" s="8" t="n">
        <f aca="false">(I50-J50)</f>
        <v>-0.0799999999999983</v>
      </c>
    </row>
    <row r="51" customFormat="false" ht="12.75" hidden="false" customHeight="false" outlineLevel="0" collapsed="false">
      <c r="A51" s="5"/>
      <c r="B51" s="0" t="s">
        <v>15</v>
      </c>
      <c r="C51" s="8" t="n">
        <f aca="false">MIN(C11,C31)</f>
        <v>2.53</v>
      </c>
      <c r="D51" s="8" t="n">
        <f aca="false">MIN(D11,D31)</f>
        <v>11.84</v>
      </c>
      <c r="E51" s="8" t="n">
        <f aca="false">MIN(E11,E31)</f>
        <v>16.52</v>
      </c>
      <c r="F51" s="8" t="n">
        <f aca="false">MIN(F11,F31)</f>
        <v>16.63</v>
      </c>
      <c r="G51" s="8" t="n">
        <f aca="false">MIN(G11,G31)</f>
        <v>17.77</v>
      </c>
      <c r="H51" s="8" t="n">
        <f aca="false">MIN(H11,H31)</f>
        <v>12.24</v>
      </c>
      <c r="I51" s="8" t="n">
        <f aca="false">SUM(C51:H51)</f>
        <v>77.53</v>
      </c>
      <c r="J51" s="8" t="n">
        <f aca="false">MIN(I11,I31)</f>
        <v>77.53</v>
      </c>
      <c r="K51" s="8" t="n">
        <f aca="false">(I51-J51)</f>
        <v>0</v>
      </c>
    </row>
    <row r="52" customFormat="false" ht="12.75" hidden="false" customHeight="false" outlineLevel="0" collapsed="false">
      <c r="A52" s="5"/>
      <c r="B52" s="0" t="s">
        <v>33</v>
      </c>
      <c r="C52" s="8" t="n">
        <f aca="false">MIN(C12,C32)</f>
        <v>2.45</v>
      </c>
      <c r="D52" s="8" t="n">
        <f aca="false">MIN(D12,D32)</f>
        <v>10.47</v>
      </c>
      <c r="E52" s="8" t="n">
        <f aca="false">MIN(E12,E32)</f>
        <v>14.86</v>
      </c>
      <c r="F52" s="8" t="n">
        <f aca="false">MIN(F12,F32)</f>
        <v>15.68</v>
      </c>
      <c r="G52" s="8" t="n">
        <f aca="false">MIN(G12,G32)</f>
        <v>17.53</v>
      </c>
      <c r="H52" s="8" t="n">
        <f aca="false">MIN(H12,H32)</f>
        <v>12.07</v>
      </c>
      <c r="I52" s="8" t="n">
        <f aca="false">SUM(C52:H52)</f>
        <v>73.06</v>
      </c>
      <c r="J52" s="8" t="n">
        <f aca="false">MIN(I12,I32)</f>
        <v>73.5</v>
      </c>
      <c r="K52" s="8" t="n">
        <f aca="false">(I52-J52)</f>
        <v>-0.439999999999998</v>
      </c>
    </row>
    <row r="53" customFormat="false" ht="12.75" hidden="false" customHeight="false" outlineLevel="0" collapsed="false">
      <c r="A53" s="5"/>
      <c r="B53" s="0" t="s">
        <v>17</v>
      </c>
      <c r="C53" s="8" t="n">
        <f aca="false">MIN(C13,C33)</f>
        <v>2.74</v>
      </c>
      <c r="D53" s="8" t="n">
        <f aca="false">MIN(D13,D33)</f>
        <v>10.68</v>
      </c>
      <c r="E53" s="8" t="n">
        <f aca="false">MIN(E13,E33)</f>
        <v>14.84</v>
      </c>
      <c r="F53" s="8" t="n">
        <f aca="false">MIN(F13,F33)</f>
        <v>16.21</v>
      </c>
      <c r="G53" s="8" t="n">
        <f aca="false">MIN(G13,G33)</f>
        <v>16.63</v>
      </c>
      <c r="H53" s="8" t="n">
        <f aca="false">MIN(H13,H33)</f>
        <v>11.46</v>
      </c>
      <c r="I53" s="8" t="n">
        <f aca="false">SUM(C53:H53)</f>
        <v>72.56</v>
      </c>
      <c r="J53" s="8" t="n">
        <f aca="false">MIN(I13,I33)</f>
        <v>73.14</v>
      </c>
      <c r="K53" s="8" t="n">
        <f aca="false">(I53-J53)</f>
        <v>-0.579999999999998</v>
      </c>
    </row>
    <row r="54" customFormat="false" ht="12.75" hidden="false" customHeight="false" outlineLevel="0" collapsed="false">
      <c r="A54" s="5"/>
      <c r="B54" s="0" t="s">
        <v>18</v>
      </c>
      <c r="C54" s="8" t="n">
        <f aca="false">MIN(C14,C34)</f>
        <v>2.52</v>
      </c>
      <c r="D54" s="8" t="n">
        <f aca="false">MIN(D14,D34)</f>
        <v>10.46</v>
      </c>
      <c r="E54" s="8" t="n">
        <f aca="false">MIN(E14,E34)</f>
        <v>15.04</v>
      </c>
      <c r="F54" s="8" t="n">
        <f aca="false">MIN(F14,F34)</f>
        <v>15.55</v>
      </c>
      <c r="G54" s="8" t="n">
        <f aca="false">MIN(G14,G34)</f>
        <v>17.75</v>
      </c>
      <c r="H54" s="8" t="n">
        <f aca="false">MIN(H14,H34)</f>
        <v>11.92</v>
      </c>
      <c r="I54" s="8" t="n">
        <f aca="false">SUM(C54:H54)</f>
        <v>73.24</v>
      </c>
      <c r="J54" s="8" t="n">
        <f aca="false">MIN(I14,I34)</f>
        <v>73.28</v>
      </c>
      <c r="K54" s="8" t="n">
        <f aca="false">(I54-J54)</f>
        <v>-0.039999999999992</v>
      </c>
    </row>
    <row r="55" customFormat="false" ht="12.75" hidden="false" customHeight="false" outlineLevel="0" collapsed="false">
      <c r="A55" s="5"/>
      <c r="B55" s="0" t="s">
        <v>19</v>
      </c>
      <c r="C55" s="8" t="n">
        <f aca="false">MIN(C15,C35)</f>
        <v>2.69</v>
      </c>
      <c r="D55" s="8" t="n">
        <f aca="false">MIN(D15,D35)</f>
        <v>11.46</v>
      </c>
      <c r="E55" s="8" t="n">
        <f aca="false">MIN(E15,E35)</f>
        <v>16.82</v>
      </c>
      <c r="F55" s="8" t="n">
        <f aca="false">MIN(F15,F35)</f>
        <v>17.68</v>
      </c>
      <c r="G55" s="8" t="n">
        <f aca="false">MIN(G15,G35)</f>
        <v>18.67</v>
      </c>
      <c r="H55" s="8" t="n">
        <f aca="false">MIN(H15,H35)</f>
        <v>12.8</v>
      </c>
      <c r="I55" s="8" t="n">
        <f aca="false">SUM(C55:H55)</f>
        <v>80.12</v>
      </c>
      <c r="J55" s="8" t="n">
        <f aca="false">MIN(I15,I35)</f>
        <v>81.3</v>
      </c>
      <c r="K55" s="8" t="n">
        <f aca="false">(I55-J55)</f>
        <v>-1.17999999999999</v>
      </c>
    </row>
    <row r="56" customFormat="false" ht="12.75" hidden="false" customHeight="false" outlineLevel="0" collapsed="false">
      <c r="A56" s="5"/>
      <c r="B56" s="0" t="s">
        <v>20</v>
      </c>
      <c r="C56" s="8" t="n">
        <f aca="false">MIN(C16,C36)</f>
        <v>2.3</v>
      </c>
      <c r="D56" s="8" t="n">
        <f aca="false">MIN(D16,D36)</f>
        <v>10.16</v>
      </c>
      <c r="E56" s="8" t="n">
        <f aca="false">MIN(E16,E36)</f>
        <v>15.12</v>
      </c>
      <c r="F56" s="8" t="n">
        <f aca="false">MIN(F16,F36)</f>
        <v>14.84</v>
      </c>
      <c r="G56" s="8" t="n">
        <f aca="false">MIN(G16,G36)</f>
        <v>16.65</v>
      </c>
      <c r="H56" s="8" t="n">
        <f aca="false">MIN(H16,H36)</f>
        <v>10.98</v>
      </c>
      <c r="I56" s="8" t="n">
        <f aca="false">SUM(C56:H56)</f>
        <v>70.05</v>
      </c>
      <c r="J56" s="8" t="n">
        <f aca="false">MIN(I16,I36)</f>
        <v>70.27</v>
      </c>
      <c r="K56" s="8" t="n">
        <f aca="false">(I56-J56)</f>
        <v>-0.219999999999999</v>
      </c>
    </row>
    <row r="57" customFormat="false" ht="12.75" hidden="false" customHeight="false" outlineLevel="0" collapsed="false">
      <c r="A57" s="5"/>
      <c r="B57" s="0" t="s">
        <v>21</v>
      </c>
      <c r="C57" s="8" t="n">
        <f aca="false">MIN(C17,C37)</f>
        <v>2.61</v>
      </c>
      <c r="D57" s="8" t="n">
        <f aca="false">MIN(D17,D37)</f>
        <v>9.86</v>
      </c>
      <c r="E57" s="8" t="n">
        <f aca="false">MIN(E17,E37)</f>
        <v>15.02</v>
      </c>
      <c r="F57" s="8" t="n">
        <f aca="false">MIN(F17,F37)</f>
        <v>14.9</v>
      </c>
      <c r="G57" s="8" t="n">
        <f aca="false">MIN(G17,G37)</f>
        <v>16.88</v>
      </c>
      <c r="H57" s="8" t="n">
        <f aca="false">MIN(H17,H37)</f>
        <v>10.87</v>
      </c>
      <c r="I57" s="8" t="n">
        <f aca="false">SUM(C57:H57)</f>
        <v>70.14</v>
      </c>
      <c r="J57" s="8" t="n">
        <f aca="false">MIN(I17,I37)</f>
        <v>70.61</v>
      </c>
      <c r="K57" s="8" t="n">
        <f aca="false">(I57-J57)</f>
        <v>-0.469999999999999</v>
      </c>
    </row>
    <row r="58" customFormat="false" ht="12.75" hidden="false" customHeight="false" outlineLevel="0" collapsed="false">
      <c r="A58" s="5"/>
      <c r="B58" s="0" t="s">
        <v>22</v>
      </c>
      <c r="C58" s="8" t="n">
        <f aca="false">MIN(C18,C38)</f>
        <v>2.56</v>
      </c>
      <c r="D58" s="8" t="n">
        <f aca="false">MIN(D18,D38)</f>
        <v>10.2</v>
      </c>
      <c r="E58" s="8" t="n">
        <f aca="false">MIN(E18,E38)</f>
        <v>14.5</v>
      </c>
      <c r="F58" s="8" t="n">
        <f aca="false">MIN(F18,F38)</f>
        <v>14.86</v>
      </c>
      <c r="G58" s="8" t="n">
        <f aca="false">MIN(G18,G38)</f>
        <v>16.59</v>
      </c>
      <c r="H58" s="8" t="n">
        <f aca="false">MIN(H18,H38)</f>
        <v>11.41</v>
      </c>
      <c r="I58" s="8" t="n">
        <f aca="false">SUM(C58:H58)</f>
        <v>70.12</v>
      </c>
      <c r="J58" s="8" t="n">
        <f aca="false">MIN(I18,I38)</f>
        <v>70.21</v>
      </c>
      <c r="K58" s="8" t="n">
        <f aca="false">(I58-J58)</f>
        <v>-0.0900000000000034</v>
      </c>
    </row>
    <row r="59" customFormat="false" ht="12.75" hidden="false" customHeight="false" outlineLevel="0" collapsed="false">
      <c r="A59" s="5"/>
      <c r="B59" s="0" t="s">
        <v>23</v>
      </c>
      <c r="C59" s="8" t="n">
        <f aca="false">MIN(C19,C39)</f>
        <v>2.54</v>
      </c>
      <c r="D59" s="8" t="n">
        <f aca="false">MIN(D19,D39)</f>
        <v>9.87</v>
      </c>
      <c r="E59" s="8" t="n">
        <f aca="false">MIN(E19,E39)</f>
        <v>14.89</v>
      </c>
      <c r="F59" s="8" t="n">
        <f aca="false">MIN(F19,F39)</f>
        <v>14.87</v>
      </c>
      <c r="G59" s="8" t="n">
        <f aca="false">MIN(G19,G39)</f>
        <v>16.7</v>
      </c>
      <c r="H59" s="8" t="n">
        <f aca="false">MIN(H19,H39)</f>
        <v>10.9</v>
      </c>
      <c r="I59" s="8" t="n">
        <f aca="false">SUM(C59:H59)</f>
        <v>69.77</v>
      </c>
      <c r="J59" s="8" t="n">
        <f aca="false">MIN(I19,I39)</f>
        <v>69.79</v>
      </c>
      <c r="K59" s="8" t="n">
        <f aca="false">(I59-J59)</f>
        <v>-0.019999999999996</v>
      </c>
    </row>
    <row r="60" customFormat="false" ht="12.75" hidden="false" customHeight="false" outlineLevel="0" collapsed="false">
      <c r="A60" s="5"/>
      <c r="B60" s="0" t="s">
        <v>34</v>
      </c>
      <c r="C60" s="8" t="n">
        <f aca="false">MIN(C20,C40)</f>
        <v>2.37</v>
      </c>
      <c r="D60" s="8" t="n">
        <f aca="false">MIN(D20,D40)</f>
        <v>9.63</v>
      </c>
      <c r="E60" s="8" t="n">
        <f aca="false">MIN(E20,E40)</f>
        <v>14.26</v>
      </c>
      <c r="F60" s="8" t="n">
        <f aca="false">MIN(F20,F40)</f>
        <v>14.21</v>
      </c>
      <c r="G60" s="8" t="n">
        <f aca="false">MIN(G20,G40)</f>
        <v>16.22</v>
      </c>
      <c r="H60" s="8" t="n">
        <f aca="false">MIN(H20,H40)</f>
        <v>10.88</v>
      </c>
      <c r="I60" s="8" t="n">
        <f aca="false">SUM(C60:H60)</f>
        <v>67.57</v>
      </c>
      <c r="J60" s="8" t="n">
        <f aca="false">MIN(I20,I40)</f>
        <v>67.73</v>
      </c>
      <c r="K60" s="8" t="n">
        <f aca="false">(I60-J60)</f>
        <v>-0.159999999999997</v>
      </c>
    </row>
    <row r="61" customFormat="false" ht="12.75" hidden="false" customHeight="false" outlineLevel="0" collapsed="false">
      <c r="A61" s="5"/>
      <c r="B61" s="0" t="s">
        <v>35</v>
      </c>
      <c r="C61" s="8" t="n">
        <f aca="false">MIN(C21,C41)</f>
        <v>2.43</v>
      </c>
      <c r="D61" s="8" t="n">
        <f aca="false">MIN(D21,D41)</f>
        <v>9.72</v>
      </c>
      <c r="E61" s="8" t="n">
        <f aca="false">MIN(E21,E41)</f>
        <v>14.36</v>
      </c>
      <c r="F61" s="8" t="n">
        <f aca="false">MIN(F21,F41)</f>
        <v>14.66</v>
      </c>
      <c r="G61" s="8" t="n">
        <f aca="false">MIN(G21,G41)</f>
        <v>16.31</v>
      </c>
      <c r="H61" s="8" t="n">
        <f aca="false">MIN(H21,H41)</f>
        <v>11.14</v>
      </c>
      <c r="I61" s="8" t="n">
        <f aca="false">SUM(C61:H61)</f>
        <v>68.62</v>
      </c>
      <c r="J61" s="8" t="n">
        <f aca="false">MIN(I21,I41)</f>
        <v>68.67</v>
      </c>
      <c r="K61" s="8" t="n">
        <f aca="false">(I61-J61)</f>
        <v>-0.0499999999999972</v>
      </c>
    </row>
    <row r="62" customFormat="false" ht="12.75" hidden="false" customHeight="false" outlineLevel="0" collapsed="false">
      <c r="A62" s="5"/>
      <c r="B62" s="0" t="s">
        <v>26</v>
      </c>
      <c r="C62" s="8" t="n">
        <f aca="false">MIN(C22,C42)</f>
        <v>2.49</v>
      </c>
      <c r="D62" s="8" t="n">
        <f aca="false">MIN(D22,D42)</f>
        <v>9.7</v>
      </c>
      <c r="E62" s="8" t="n">
        <f aca="false">MIN(E22,E42)</f>
        <v>14.11</v>
      </c>
      <c r="F62" s="8" t="n">
        <f aca="false">MIN(F22,F42)</f>
        <v>14.24</v>
      </c>
      <c r="G62" s="8" t="n">
        <f aca="false">MIN(G22,G42)</f>
        <v>15.98</v>
      </c>
      <c r="H62" s="8" t="n">
        <f aca="false">MIN(H22,H42)</f>
        <v>10.81</v>
      </c>
      <c r="I62" s="8" t="n">
        <f aca="false">SUM(C62:H62)</f>
        <v>67.33</v>
      </c>
      <c r="J62" s="8" t="n">
        <f aca="false">MIN(I22,I42)</f>
        <v>67.44</v>
      </c>
      <c r="K62" s="8" t="n">
        <f aca="false">(I62-J62)</f>
        <v>-0.109999999999999</v>
      </c>
    </row>
    <row r="63" customFormat="false" ht="12.75" hidden="false" customHeight="false" outlineLevel="0" collapsed="false">
      <c r="A63" s="5"/>
      <c r="B63" s="0" t="s">
        <v>27</v>
      </c>
      <c r="C63" s="8" t="n">
        <f aca="false">MIN(C23,C43)</f>
        <v>2.23</v>
      </c>
      <c r="D63" s="8" t="n">
        <f aca="false">MIN(D23,D43)</f>
        <v>9.65</v>
      </c>
      <c r="E63" s="8" t="n">
        <f aca="false">MIN(E23,E43)</f>
        <v>14.18</v>
      </c>
      <c r="F63" s="8" t="n">
        <f aca="false">MIN(F23,F43)</f>
        <v>14.38</v>
      </c>
      <c r="G63" s="8" t="n">
        <f aca="false">MIN(G23,G43)</f>
        <v>15.65</v>
      </c>
      <c r="H63" s="8" t="n">
        <f aca="false">MIN(H23,H43)</f>
        <v>10.79</v>
      </c>
      <c r="I63" s="8" t="n">
        <f aca="false">SUM(C63:H63)</f>
        <v>66.88</v>
      </c>
      <c r="J63" s="8" t="n">
        <f aca="false">MIN(I23,I43)</f>
        <v>67.49</v>
      </c>
      <c r="K63" s="8" t="n">
        <f aca="false">(I63-J63)</f>
        <v>-0.609999999999999</v>
      </c>
    </row>
    <row r="64" customFormat="false" ht="12.75" hidden="false" customHeight="false" outlineLevel="0" collapsed="false">
      <c r="A64" s="5"/>
      <c r="B64" s="0" t="s">
        <v>28</v>
      </c>
      <c r="C64" s="8" t="n">
        <f aca="false">MIN(C24,C44)</f>
        <v>2.67</v>
      </c>
      <c r="D64" s="8" t="n">
        <f aca="false">MIN(D24,D44)</f>
        <v>10.1</v>
      </c>
      <c r="E64" s="8" t="n">
        <f aca="false">MIN(E24,E44)</f>
        <v>14.48</v>
      </c>
      <c r="F64" s="8" t="n">
        <f aca="false">MIN(F24,F44)</f>
        <v>14.59</v>
      </c>
      <c r="G64" s="8" t="n">
        <f aca="false">MIN(G24,G44)</f>
        <v>16.36</v>
      </c>
      <c r="H64" s="8" t="n">
        <f aca="false">MIN(H24,H44)</f>
        <v>11.17</v>
      </c>
      <c r="I64" s="8" t="n">
        <f aca="false">SUM(C64:H64)</f>
        <v>69.37</v>
      </c>
      <c r="J64" s="8" t="n">
        <f aca="false">MIN(I24,I44)</f>
        <v>69.66</v>
      </c>
      <c r="K64" s="8" t="n">
        <f aca="false">(I64-J64)</f>
        <v>-0.290000000000006</v>
      </c>
    </row>
    <row r="65" customFormat="false" ht="12.75" hidden="false" customHeight="false" outlineLevel="0" collapsed="false">
      <c r="A65" s="5"/>
      <c r="B65" s="0" t="s">
        <v>29</v>
      </c>
      <c r="C65" s="8" t="n">
        <f aca="false">MIN(C25,C45)</f>
        <v>2.41</v>
      </c>
      <c r="D65" s="8" t="n">
        <f aca="false">MIN(D25,D45)</f>
        <v>9.74</v>
      </c>
      <c r="E65" s="8" t="n">
        <f aca="false">MIN(E25,E45)</f>
        <v>14.46</v>
      </c>
      <c r="F65" s="8" t="n">
        <f aca="false">MIN(F25,F45)</f>
        <v>14.05</v>
      </c>
      <c r="G65" s="8" t="n">
        <f aca="false">MIN(G25,G45)</f>
        <v>15.87</v>
      </c>
      <c r="H65" s="8" t="n">
        <f aca="false">MIN(H25,H45)</f>
        <v>10.6</v>
      </c>
      <c r="I65" s="8" t="n">
        <f aca="false">SUM(C65:H65)</f>
        <v>67.13</v>
      </c>
      <c r="J65" s="8" t="n">
        <f aca="false">MIN(I25,I45)</f>
        <v>67.25</v>
      </c>
      <c r="K65" s="8" t="n">
        <f aca="false">(I65-J65)</f>
        <v>-0.120000000000005</v>
      </c>
    </row>
    <row r="66" customFormat="false" ht="12.75" hidden="false" customHeight="false" outlineLevel="0" collapsed="false">
      <c r="A66" s="5"/>
      <c r="B66" s="0" t="s">
        <v>30</v>
      </c>
      <c r="C66" s="8" t="n">
        <f aca="false">MIN(C26,C46)</f>
        <v>2.5</v>
      </c>
      <c r="D66" s="8" t="n">
        <f aca="false">MIN(D26,D46)</f>
        <v>9.57</v>
      </c>
      <c r="E66" s="8" t="n">
        <f aca="false">MIN(E26,E46)</f>
        <v>13.85</v>
      </c>
      <c r="F66" s="8" t="n">
        <f aca="false">MIN(F26,F46)</f>
        <v>14.34</v>
      </c>
      <c r="G66" s="8" t="n">
        <f aca="false">MIN(G26,G46)</f>
        <v>15.98</v>
      </c>
      <c r="H66" s="8" t="n">
        <f aca="false">MIN(H26,H46)</f>
        <v>10.65</v>
      </c>
      <c r="I66" s="8" t="n">
        <f aca="false">SUM(C66:H66)</f>
        <v>66.89</v>
      </c>
      <c r="J66" s="8" t="n">
        <f aca="false">MIN(I26,I46)</f>
        <v>66.94</v>
      </c>
      <c r="K66" s="8" t="n">
        <f aca="false">(I66-J66)</f>
        <v>-0.0499999999999972</v>
      </c>
    </row>
    <row r="67" customFormat="false" ht="12.75" hidden="false" customHeight="false" outlineLevel="0" collapsed="false">
      <c r="A67" s="5"/>
      <c r="B67" s="0" t="s">
        <v>36</v>
      </c>
      <c r="C67" s="8" t="n">
        <f aca="false">MIN(C27,C47)</f>
        <v>2.57</v>
      </c>
      <c r="D67" s="8" t="n">
        <f aca="false">MIN(D27,D47)</f>
        <v>9.67</v>
      </c>
      <c r="E67" s="8" t="n">
        <f aca="false">MIN(E27,E47)</f>
        <v>14.39</v>
      </c>
      <c r="F67" s="8" t="n">
        <f aca="false">MIN(F27,F47)</f>
        <v>13.95</v>
      </c>
      <c r="G67" s="8" t="n">
        <f aca="false">MIN(G27,G47)</f>
        <v>16.03</v>
      </c>
      <c r="H67" s="8" t="n">
        <f aca="false">MIN(H27,H47)</f>
        <v>10.42</v>
      </c>
      <c r="I67" s="8" t="n">
        <f aca="false">SUM(C67:H67)</f>
        <v>67.03</v>
      </c>
      <c r="J67" s="8" t="n">
        <f aca="false">MIN(I27,I47)</f>
        <v>67.14</v>
      </c>
      <c r="K67" s="8" t="n">
        <f aca="false">(I67-J67)</f>
        <v>-0.109999999999999</v>
      </c>
    </row>
    <row r="70" customFormat="false" ht="12.75" hidden="false" customHeight="false" outlineLevel="0" collapsed="false">
      <c r="B70" s="1" t="s">
        <v>37</v>
      </c>
      <c r="C70" s="14" t="n">
        <f aca="false">+MIN(C50:C67)</f>
        <v>2.23</v>
      </c>
      <c r="D70" s="14" t="n">
        <f aca="false">+MIN(D50:D67)</f>
        <v>9.57</v>
      </c>
      <c r="E70" s="14" t="n">
        <f aca="false">+MIN(E50:E67)</f>
        <v>13.85</v>
      </c>
      <c r="F70" s="14" t="n">
        <f aca="false">+MIN(F50:F67)</f>
        <v>13.95</v>
      </c>
      <c r="G70" s="14" t="n">
        <f aca="false">+MIN(G50:G67)</f>
        <v>15.65</v>
      </c>
      <c r="H70" s="14" t="n">
        <f aca="false">+MIN(H50:H67)</f>
        <v>10.42</v>
      </c>
      <c r="I70" s="14" t="n">
        <f aca="false">SUM(C70:H70)</f>
        <v>65.67</v>
      </c>
      <c r="J70" s="14" t="n">
        <f aca="false">MIN(J50:J67)</f>
        <v>66.94</v>
      </c>
      <c r="K70" s="14" t="n">
        <f aca="false">(I70-J70)</f>
        <v>-1.27</v>
      </c>
    </row>
  </sheetData>
  <conditionalFormatting sqref="C50:H67">
    <cfRule type="cellIs" priority="2" operator="equal" aboveAverage="0" equalAverage="0" bottom="0" percent="0" rank="0" text="" dxfId="0">
      <formula>C10</formula>
    </cfRule>
    <cfRule type="cellIs" priority="3" operator="equal" aboveAverage="0" equalAverage="0" bottom="0" percent="0" rank="0" text="" dxfId="1">
      <formula>C30</formula>
    </cfRule>
  </conditionalFormatting>
  <conditionalFormatting sqref="I50 I52:I67">
    <cfRule type="cellIs" priority="4" operator="equal" aboveAverage="0" equalAverage="0" bottom="0" percent="0" rank="0" text="" dxfId="2">
      <formula>I30</formula>
    </cfRule>
  </conditionalFormatting>
  <conditionalFormatting sqref="J50:J67">
    <cfRule type="cellIs" priority="5" operator="equal" aboveAverage="0" equalAverage="0" bottom="0" percent="0" rank="0" text="" dxfId="3">
      <formula>I10</formula>
    </cfRule>
    <cfRule type="cellIs" priority="6" operator="equal" aboveAverage="0" equalAverage="0" bottom="0" percent="0" rank="0" text="" dxfId="4">
      <formula>I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1:19:57Z</dcterms:created>
  <dc:creator> Graham Easter</dc:creator>
  <dc:description/>
  <dc:language>en-US</dc:language>
  <cp:lastModifiedBy> Graham Easter</cp:lastModifiedBy>
  <dcterms:modified xsi:type="dcterms:W3CDTF">2009-05-20T17:11:30Z</dcterms:modified>
  <cp:revision>0</cp:revision>
  <dc:subject/>
  <dc:title/>
</cp:coreProperties>
</file>