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2008 Actual</t>
  </si>
  <si>
    <t xml:space="preserve">2008 PEPS (no Champ's +1)</t>
  </si>
  <si>
    <t xml:space="preserve">2009 PEPS (no Champ's +1)</t>
  </si>
  <si>
    <t xml:space="preserve">2009 PEPS (Champ's +1)</t>
  </si>
  <si>
    <t xml:space="preserve">Posn.</t>
  </si>
  <si>
    <t xml:space="preserve">Pilota</t>
  </si>
  <si>
    <t xml:space="preserve">Tipo</t>
  </si>
  <si>
    <t xml:space="preserve">Pts</t>
  </si>
  <si>
    <t xml:space="preserve">Pts.</t>
  </si>
  <si>
    <t xml:space="preserve">Goodwin J</t>
  </si>
  <si>
    <t xml:space="preserve">250GT Lusso/430</t>
  </si>
  <si>
    <t xml:space="preserve">Butler</t>
  </si>
  <si>
    <t xml:space="preserve">Prior</t>
  </si>
  <si>
    <t xml:space="preserve">Holman</t>
  </si>
  <si>
    <t xml:space="preserve">Tomlin</t>
  </si>
  <si>
    <t xml:space="preserve">355/348</t>
  </si>
  <si>
    <t xml:space="preserve">Taylor</t>
  </si>
  <si>
    <t xml:space="preserve">348GTC</t>
  </si>
  <si>
    <t xml:space="preserve">Spicer</t>
  </si>
  <si>
    <t xml:space="preserve">Allen</t>
  </si>
  <si>
    <t xml:space="preserve">Whitehead </t>
  </si>
  <si>
    <t xml:space="preserve">Whitehead</t>
  </si>
  <si>
    <t xml:space="preserve">355/328</t>
  </si>
  <si>
    <t xml:space="preserve">Dark</t>
  </si>
  <si>
    <t xml:space="preserve">355/308m</t>
  </si>
  <si>
    <t xml:space="preserve">Marshall J</t>
  </si>
  <si>
    <t xml:space="preserve">Goodwin P</t>
  </si>
  <si>
    <t xml:space="preserve">Wood</t>
  </si>
  <si>
    <t xml:space="preserve">308/355</t>
  </si>
  <si>
    <t xml:space="preserve">Jackson</t>
  </si>
  <si>
    <t xml:space="preserve">Preece</t>
  </si>
  <si>
    <t xml:space="preserve">Cooper</t>
  </si>
  <si>
    <t xml:space="preserve">Doyle</t>
  </si>
  <si>
    <t xml:space="preserve">308GT4</t>
  </si>
  <si>
    <t xml:space="preserve">Swift</t>
  </si>
  <si>
    <t xml:space="preserve">Haynes T</t>
  </si>
  <si>
    <t xml:space="preserve">Rogerson</t>
  </si>
  <si>
    <t xml:space="preserve">Mineeff</t>
  </si>
  <si>
    <t xml:space="preserve">Haynes C</t>
  </si>
  <si>
    <t xml:space="preserve">Ransford</t>
  </si>
  <si>
    <t xml:space="preserve">Wilson A</t>
  </si>
  <si>
    <t xml:space="preserve">Grier</t>
  </si>
  <si>
    <t xml:space="preserve">Marshall W A</t>
  </si>
  <si>
    <t xml:space="preserve">328m/430</t>
  </si>
  <si>
    <t xml:space="preserve">Wilson P</t>
  </si>
  <si>
    <t xml:space="preserve">Campbell</t>
  </si>
  <si>
    <t xml:space="preserve">Briscoe</t>
  </si>
  <si>
    <t xml:space="preserve">Duncan</t>
  </si>
  <si>
    <t xml:space="preserve">512M</t>
  </si>
  <si>
    <t xml:space="preserve">328m</t>
  </si>
  <si>
    <t xml:space="preserve">308m</t>
  </si>
  <si>
    <t xml:space="preserve">GT4</t>
  </si>
  <si>
    <t xml:space="preserve">250GT Lusso 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0" width="15.7"/>
    <col collapsed="false" customWidth="true" hidden="false" outlineLevel="0" max="7" min="7" style="0" width="14.28"/>
    <col collapsed="false" customWidth="true" hidden="false" outlineLevel="0" max="11" min="11" style="0" width="14.28"/>
    <col collapsed="false" customWidth="true" hidden="false" outlineLevel="0" max="15" min="15" style="0" width="14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4"/>
      <c r="J1" s="2" t="s">
        <v>2</v>
      </c>
      <c r="K1" s="2"/>
      <c r="L1" s="2"/>
      <c r="M1" s="4"/>
      <c r="N1" s="2" t="s">
        <v>3</v>
      </c>
      <c r="O1" s="2"/>
      <c r="P1" s="2"/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4"/>
      <c r="F2" s="5" t="s">
        <v>4</v>
      </c>
      <c r="G2" s="5" t="s">
        <v>5</v>
      </c>
      <c r="H2" s="5" t="s">
        <v>8</v>
      </c>
      <c r="I2" s="3"/>
      <c r="J2" s="5" t="s">
        <v>4</v>
      </c>
      <c r="K2" s="5" t="s">
        <v>5</v>
      </c>
      <c r="L2" s="5" t="s">
        <v>8</v>
      </c>
      <c r="M2" s="3"/>
      <c r="N2" s="5"/>
      <c r="O2" s="6"/>
      <c r="P2" s="6"/>
    </row>
    <row r="3" customFormat="false" ht="12.75" hidden="false" customHeight="false" outlineLevel="0" collapsed="false">
      <c r="A3" s="5" t="n">
        <f aca="false">RANK(D3,$D$3:$D$33)</f>
        <v>1</v>
      </c>
      <c r="B3" s="0" t="s">
        <v>9</v>
      </c>
      <c r="C3" s="7" t="s">
        <v>10</v>
      </c>
      <c r="D3" s="7" t="n">
        <v>152</v>
      </c>
      <c r="E3" s="7"/>
      <c r="F3" s="5" t="n">
        <f aca="false">RANK(H3,$H$3:$H$33)</f>
        <v>1</v>
      </c>
      <c r="G3" s="0" t="s">
        <v>9</v>
      </c>
      <c r="H3" s="0" t="n">
        <v>152</v>
      </c>
      <c r="J3" s="5" t="n">
        <f aca="false">RANK(L3,$L$3:$L$33)</f>
        <v>1</v>
      </c>
      <c r="K3" s="0" t="s">
        <v>11</v>
      </c>
      <c r="L3" s="0" t="n">
        <v>151</v>
      </c>
      <c r="N3" s="5" t="n">
        <f aca="false">RANK(P3,$P$3:$P$33)</f>
        <v>1</v>
      </c>
      <c r="O3" s="0" t="s">
        <v>11</v>
      </c>
      <c r="P3" s="0" t="n">
        <v>151</v>
      </c>
    </row>
    <row r="4" customFormat="false" ht="12.75" hidden="false" customHeight="false" outlineLevel="0" collapsed="false">
      <c r="A4" s="5" t="n">
        <f aca="false">RANK(D4,$D$3:$D$33)</f>
        <v>2</v>
      </c>
      <c r="B4" s="0" t="s">
        <v>11</v>
      </c>
      <c r="C4" s="7" t="n">
        <v>355</v>
      </c>
      <c r="D4" s="7" t="n">
        <v>140</v>
      </c>
      <c r="E4" s="7"/>
      <c r="F4" s="5" t="n">
        <f aca="false">RANK(H4,$H$3:$H$33)</f>
        <v>2</v>
      </c>
      <c r="G4" s="0" t="s">
        <v>11</v>
      </c>
      <c r="H4" s="0" t="n">
        <v>136</v>
      </c>
      <c r="J4" s="5" t="n">
        <f aca="false">RANK(L4,$L$3:$L$33)</f>
        <v>2</v>
      </c>
      <c r="K4" s="0" t="s">
        <v>12</v>
      </c>
      <c r="L4" s="0" t="n">
        <v>134</v>
      </c>
      <c r="N4" s="5" t="n">
        <f aca="false">RANK(P4,$P$3:$P$33)</f>
        <v>2</v>
      </c>
      <c r="O4" s="0" t="s">
        <v>12</v>
      </c>
      <c r="P4" s="0" t="n">
        <v>136</v>
      </c>
    </row>
    <row r="5" customFormat="false" ht="12.75" hidden="false" customHeight="false" outlineLevel="0" collapsed="false">
      <c r="A5" s="5" t="n">
        <f aca="false">RANK(D5,$D$3:$D$33)</f>
        <v>3</v>
      </c>
      <c r="B5" s="0" t="s">
        <v>13</v>
      </c>
      <c r="C5" s="7" t="n">
        <v>348</v>
      </c>
      <c r="D5" s="7" t="n">
        <v>125</v>
      </c>
      <c r="E5" s="7"/>
      <c r="F5" s="5" t="n">
        <f aca="false">RANK(H5,$H$3:$H$33)</f>
        <v>3</v>
      </c>
      <c r="G5" s="0" t="s">
        <v>12</v>
      </c>
      <c r="H5" s="0" t="n">
        <v>127</v>
      </c>
      <c r="J5" s="5" t="n">
        <f aca="false">RANK(L5,$L$3:$L$33)</f>
        <v>3</v>
      </c>
      <c r="K5" s="0" t="s">
        <v>13</v>
      </c>
      <c r="L5" s="0" t="n">
        <v>129</v>
      </c>
      <c r="N5" s="5" t="n">
        <f aca="false">RANK(P5,$P$3:$P$33)</f>
        <v>3</v>
      </c>
      <c r="O5" s="0" t="s">
        <v>13</v>
      </c>
      <c r="P5" s="0" t="n">
        <v>130</v>
      </c>
    </row>
    <row r="6" customFormat="false" ht="12.75" hidden="false" customHeight="false" outlineLevel="0" collapsed="false">
      <c r="A6" s="5" t="n">
        <f aca="false">RANK(D6,$D$3:$D$33)</f>
        <v>4</v>
      </c>
      <c r="B6" s="0" t="s">
        <v>14</v>
      </c>
      <c r="C6" s="7" t="n">
        <v>355</v>
      </c>
      <c r="D6" s="7" t="n">
        <v>114</v>
      </c>
      <c r="E6" s="7"/>
      <c r="F6" s="5" t="n">
        <f aca="false">RANK(H6,$H$3:$H$33)</f>
        <v>4</v>
      </c>
      <c r="G6" s="0" t="s">
        <v>13</v>
      </c>
      <c r="H6" s="0" t="n">
        <v>125</v>
      </c>
      <c r="J6" s="5" t="n">
        <f aca="false">RANK(L6,$L$3:$L$33)</f>
        <v>4</v>
      </c>
      <c r="K6" s="0" t="s">
        <v>14</v>
      </c>
      <c r="L6" s="0" t="n">
        <v>119</v>
      </c>
      <c r="N6" s="5" t="n">
        <f aca="false">RANK(P6,$P$3:$P$33)</f>
        <v>4</v>
      </c>
      <c r="O6" s="0" t="s">
        <v>14</v>
      </c>
      <c r="P6" s="0" t="n">
        <v>119</v>
      </c>
    </row>
    <row r="7" customFormat="false" ht="12.75" hidden="false" customHeight="false" outlineLevel="0" collapsed="false">
      <c r="A7" s="5" t="n">
        <f aca="false">RANK(D7,$D$3:$D$33)</f>
        <v>5</v>
      </c>
      <c r="B7" s="0" t="s">
        <v>12</v>
      </c>
      <c r="C7" s="7" t="s">
        <v>15</v>
      </c>
      <c r="D7" s="7" t="n">
        <v>108</v>
      </c>
      <c r="E7" s="7"/>
      <c r="F7" s="5" t="n">
        <f aca="false">RANK(H7,$H$3:$H$33)</f>
        <v>5</v>
      </c>
      <c r="G7" s="0" t="s">
        <v>14</v>
      </c>
      <c r="H7" s="0" t="n">
        <v>114</v>
      </c>
      <c r="J7" s="5" t="n">
        <f aca="false">RANK(L7,$L$3:$L$33)</f>
        <v>5</v>
      </c>
      <c r="K7" s="0" t="s">
        <v>16</v>
      </c>
      <c r="L7" s="0" t="n">
        <v>116</v>
      </c>
      <c r="N7" s="5" t="n">
        <f aca="false">RANK(P7,$P$3:$P$33)</f>
        <v>5</v>
      </c>
      <c r="O7" s="0" t="s">
        <v>16</v>
      </c>
      <c r="P7" s="0" t="n">
        <v>116</v>
      </c>
    </row>
    <row r="8" customFormat="false" ht="12.75" hidden="false" customHeight="false" outlineLevel="0" collapsed="false">
      <c r="A8" s="5" t="n">
        <f aca="false">RANK(D8,$D$3:$D$33)</f>
        <v>5</v>
      </c>
      <c r="B8" s="0" t="s">
        <v>16</v>
      </c>
      <c r="C8" s="7" t="s">
        <v>17</v>
      </c>
      <c r="D8" s="7" t="n">
        <v>108</v>
      </c>
      <c r="E8" s="7"/>
      <c r="F8" s="5" t="n">
        <f aca="false">RANK(H8,$H$3:$H$33)</f>
        <v>6</v>
      </c>
      <c r="G8" s="0" t="s">
        <v>16</v>
      </c>
      <c r="H8" s="0" t="n">
        <v>104</v>
      </c>
      <c r="J8" s="5" t="n">
        <f aca="false">RANK(L8,$L$3:$L$33)</f>
        <v>6</v>
      </c>
      <c r="K8" s="0" t="s">
        <v>18</v>
      </c>
      <c r="L8" s="0" t="n">
        <v>106</v>
      </c>
      <c r="N8" s="5" t="n">
        <f aca="false">RANK(P8,$P$3:$P$33)</f>
        <v>6</v>
      </c>
      <c r="O8" s="0" t="s">
        <v>18</v>
      </c>
      <c r="P8" s="0" t="n">
        <v>106</v>
      </c>
    </row>
    <row r="9" customFormat="false" ht="12.75" hidden="false" customHeight="false" outlineLevel="0" collapsed="false">
      <c r="A9" s="5" t="n">
        <f aca="false">RANK(D9,$D$3:$D$33)</f>
        <v>7</v>
      </c>
      <c r="B9" s="0" t="s">
        <v>18</v>
      </c>
      <c r="C9" s="7" t="n">
        <v>355</v>
      </c>
      <c r="D9" s="7" t="n">
        <v>103</v>
      </c>
      <c r="E9" s="7"/>
      <c r="F9" s="5" t="n">
        <f aca="false">RANK(H9,$H$3:$H$33)</f>
        <v>7</v>
      </c>
      <c r="G9" s="0" t="s">
        <v>18</v>
      </c>
      <c r="H9" s="0" t="n">
        <v>102</v>
      </c>
      <c r="J9" s="5" t="n">
        <f aca="false">RANK(L9,$L$3:$L$33)</f>
        <v>7</v>
      </c>
      <c r="K9" s="0" t="s">
        <v>19</v>
      </c>
      <c r="L9" s="0" t="n">
        <v>98</v>
      </c>
      <c r="N9" s="5" t="n">
        <f aca="false">RANK(P9,$P$3:$P$33)</f>
        <v>7</v>
      </c>
      <c r="O9" s="0" t="s">
        <v>19</v>
      </c>
      <c r="P9" s="0" t="n">
        <v>98</v>
      </c>
    </row>
    <row r="10" customFormat="false" ht="12.75" hidden="false" customHeight="false" outlineLevel="0" collapsed="false">
      <c r="A10" s="5" t="n">
        <f aca="false">RANK(D10,$D$3:$D$33)</f>
        <v>8</v>
      </c>
      <c r="B10" s="0" t="s">
        <v>20</v>
      </c>
      <c r="C10" s="7" t="n">
        <v>355</v>
      </c>
      <c r="D10" s="7" t="n">
        <v>94</v>
      </c>
      <c r="E10" s="7"/>
      <c r="F10" s="5" t="n">
        <f aca="false">RANK(H10,$H$3:$H$33)</f>
        <v>9</v>
      </c>
      <c r="G10" s="0" t="s">
        <v>19</v>
      </c>
      <c r="H10" s="0" t="n">
        <v>90</v>
      </c>
      <c r="J10" s="5" t="n">
        <f aca="false">RANK(L10,$L$3:$L$33)</f>
        <v>8</v>
      </c>
      <c r="K10" s="0" t="s">
        <v>21</v>
      </c>
      <c r="L10" s="0" t="n">
        <v>96</v>
      </c>
      <c r="N10" s="5" t="n">
        <f aca="false">RANK(P10,$P$3:$P$33)</f>
        <v>8</v>
      </c>
      <c r="O10" s="0" t="s">
        <v>21</v>
      </c>
      <c r="P10" s="0" t="n">
        <v>96</v>
      </c>
    </row>
    <row r="11" customFormat="false" ht="12.75" hidden="false" customHeight="false" outlineLevel="0" collapsed="false">
      <c r="A11" s="5" t="n">
        <f aca="false">RANK(D11,$D$3:$D$33)</f>
        <v>9</v>
      </c>
      <c r="B11" s="0" t="s">
        <v>19</v>
      </c>
      <c r="C11" s="7" t="s">
        <v>22</v>
      </c>
      <c r="D11" s="7" t="n">
        <v>93</v>
      </c>
      <c r="E11" s="7"/>
      <c r="F11" s="5" t="n">
        <f aca="false">RANK(H11,$H$3:$H$33)</f>
        <v>8</v>
      </c>
      <c r="G11" s="0" t="s">
        <v>21</v>
      </c>
      <c r="H11" s="0" t="n">
        <v>91</v>
      </c>
      <c r="J11" s="5" t="n">
        <f aca="false">RANK(L11,$L$3:$L$33)</f>
        <v>9</v>
      </c>
      <c r="K11" s="0" t="s">
        <v>9</v>
      </c>
      <c r="L11" s="0" t="n">
        <v>90</v>
      </c>
      <c r="N11" s="5" t="n">
        <f aca="false">RANK(P11,$P$3:$P$33)</f>
        <v>9</v>
      </c>
      <c r="O11" s="0" t="s">
        <v>23</v>
      </c>
      <c r="P11" s="0" t="n">
        <v>86</v>
      </c>
    </row>
    <row r="12" customFormat="false" ht="12.75" hidden="false" customHeight="false" outlineLevel="0" collapsed="false">
      <c r="A12" s="5" t="n">
        <f aca="false">RANK(D12,$D$3:$D$33)</f>
        <v>10</v>
      </c>
      <c r="B12" s="0" t="s">
        <v>23</v>
      </c>
      <c r="C12" s="7" t="s">
        <v>24</v>
      </c>
      <c r="D12" s="7" t="n">
        <v>86</v>
      </c>
      <c r="E12" s="7"/>
      <c r="F12" s="5" t="n">
        <f aca="false">RANK(H12,$H$3:$H$33)</f>
        <v>10</v>
      </c>
      <c r="G12" s="0" t="s">
        <v>23</v>
      </c>
      <c r="H12" s="0" t="n">
        <v>86</v>
      </c>
      <c r="J12" s="5" t="n">
        <f aca="false">RANK(L12,$L$3:$L$33)</f>
        <v>10</v>
      </c>
      <c r="K12" s="0" t="s">
        <v>23</v>
      </c>
      <c r="L12" s="0" t="n">
        <v>85</v>
      </c>
      <c r="N12" s="5" t="n">
        <f aca="false">RANK(P12,$P$3:$P$33)</f>
        <v>10</v>
      </c>
      <c r="O12" s="0" t="s">
        <v>9</v>
      </c>
      <c r="P12" s="0" t="n">
        <v>81</v>
      </c>
    </row>
    <row r="13" customFormat="false" ht="12.75" hidden="false" customHeight="false" outlineLevel="0" collapsed="false">
      <c r="A13" s="5" t="n">
        <f aca="false">RANK(D13,$D$3:$D$33)</f>
        <v>11</v>
      </c>
      <c r="B13" s="0" t="s">
        <v>25</v>
      </c>
      <c r="C13" s="7" t="n">
        <v>430</v>
      </c>
      <c r="D13" s="7" t="n">
        <v>72</v>
      </c>
      <c r="E13" s="7"/>
      <c r="F13" s="5" t="n">
        <f aca="false">RANK(H13,$H$3:$H$33)</f>
        <v>12</v>
      </c>
      <c r="G13" s="0" t="s">
        <v>26</v>
      </c>
      <c r="H13" s="0" t="n">
        <v>69</v>
      </c>
      <c r="J13" s="5" t="n">
        <f aca="false">RANK(L13,$L$3:$L$33)</f>
        <v>11</v>
      </c>
      <c r="K13" s="0" t="s">
        <v>26</v>
      </c>
      <c r="L13" s="0" t="n">
        <v>79</v>
      </c>
      <c r="N13" s="5" t="n">
        <f aca="false">RANK(P13,$P$3:$P$33)</f>
        <v>11</v>
      </c>
      <c r="O13" s="0" t="s">
        <v>26</v>
      </c>
      <c r="P13" s="0" t="n">
        <v>79</v>
      </c>
    </row>
    <row r="14" customFormat="false" ht="12.75" hidden="false" customHeight="false" outlineLevel="0" collapsed="false">
      <c r="A14" s="5" t="n">
        <f aca="false">RANK(D14,$D$3:$D$33)</f>
        <v>12</v>
      </c>
      <c r="B14" s="0" t="s">
        <v>26</v>
      </c>
      <c r="C14" s="7" t="n">
        <v>328</v>
      </c>
      <c r="D14" s="7" t="n">
        <v>71</v>
      </c>
      <c r="E14" s="7"/>
      <c r="F14" s="5" t="n">
        <f aca="false">RANK(H14,$H$3:$H$33)</f>
        <v>11</v>
      </c>
      <c r="G14" s="0" t="s">
        <v>25</v>
      </c>
      <c r="H14" s="0" t="n">
        <v>71</v>
      </c>
      <c r="J14" s="5" t="n">
        <f aca="false">RANK(L14,$L$3:$L$33)</f>
        <v>12</v>
      </c>
      <c r="K14" s="0" t="s">
        <v>27</v>
      </c>
      <c r="L14" s="0" t="n">
        <v>63</v>
      </c>
      <c r="N14" s="5" t="n">
        <f aca="false">RANK(P14,$P$3:$P$33)</f>
        <v>12</v>
      </c>
      <c r="O14" s="0" t="s">
        <v>27</v>
      </c>
      <c r="P14" s="0" t="n">
        <v>63</v>
      </c>
    </row>
    <row r="15" customFormat="false" ht="12.75" hidden="false" customHeight="false" outlineLevel="0" collapsed="false">
      <c r="A15" s="5" t="n">
        <f aca="false">RANK(D15,$D$3:$D$33)</f>
        <v>13</v>
      </c>
      <c r="B15" s="0" t="s">
        <v>27</v>
      </c>
      <c r="C15" s="7" t="s">
        <v>28</v>
      </c>
      <c r="D15" s="7" t="n">
        <v>57</v>
      </c>
      <c r="E15" s="7"/>
      <c r="F15" s="5" t="n">
        <f aca="false">RANK(H15,$H$3:$H$33)</f>
        <v>13</v>
      </c>
      <c r="G15" s="0" t="s">
        <v>27</v>
      </c>
      <c r="H15" s="0" t="n">
        <v>56</v>
      </c>
      <c r="J15" s="5" t="n">
        <f aca="false">RANK(L15,$L$3:$L$33)</f>
        <v>13</v>
      </c>
      <c r="K15" s="0" t="s">
        <v>29</v>
      </c>
      <c r="L15" s="0" t="n">
        <v>57</v>
      </c>
      <c r="N15" s="5" t="n">
        <f aca="false">RANK(P15,$P$3:$P$33)</f>
        <v>13</v>
      </c>
      <c r="O15" s="0" t="s">
        <v>25</v>
      </c>
      <c r="P15" s="0" t="n">
        <v>57</v>
      </c>
    </row>
    <row r="16" customFormat="false" ht="12.75" hidden="false" customHeight="false" outlineLevel="0" collapsed="false">
      <c r="A16" s="5" t="n">
        <f aca="false">RANK(D16,$D$3:$D$33)</f>
        <v>14</v>
      </c>
      <c r="B16" s="0" t="s">
        <v>30</v>
      </c>
      <c r="C16" s="7" t="s">
        <v>17</v>
      </c>
      <c r="D16" s="7" t="n">
        <v>53</v>
      </c>
      <c r="E16" s="7"/>
      <c r="F16" s="5" t="n">
        <f aca="false">RANK(H16,$H$3:$H$33)</f>
        <v>15</v>
      </c>
      <c r="G16" s="0" t="s">
        <v>29</v>
      </c>
      <c r="H16" s="0" t="n">
        <v>49</v>
      </c>
      <c r="J16" s="5" t="n">
        <f aca="false">RANK(L16,$L$3:$L$33)</f>
        <v>14</v>
      </c>
      <c r="K16" s="0" t="s">
        <v>30</v>
      </c>
      <c r="L16" s="0" t="n">
        <v>56</v>
      </c>
      <c r="N16" s="5" t="n">
        <f aca="false">RANK(P16,$P$3:$P$33)</f>
        <v>13</v>
      </c>
      <c r="O16" s="0" t="s">
        <v>29</v>
      </c>
      <c r="P16" s="0" t="n">
        <v>57</v>
      </c>
    </row>
    <row r="17" customFormat="false" ht="12.75" hidden="false" customHeight="false" outlineLevel="0" collapsed="false">
      <c r="A17" s="5" t="n">
        <f aca="false">RANK(D17,$D$3:$D$33)</f>
        <v>15</v>
      </c>
      <c r="B17" s="8" t="s">
        <v>29</v>
      </c>
      <c r="C17" s="7" t="n">
        <v>308</v>
      </c>
      <c r="D17" s="7" t="n">
        <v>51</v>
      </c>
      <c r="E17" s="7"/>
      <c r="F17" s="5" t="n">
        <f aca="false">RANK(H17,$H$3:$H$33)</f>
        <v>14</v>
      </c>
      <c r="G17" s="0" t="s">
        <v>30</v>
      </c>
      <c r="H17" s="0" t="n">
        <v>53</v>
      </c>
      <c r="J17" s="5" t="n">
        <f aca="false">RANK(L17,$L$3:$L$33)</f>
        <v>15</v>
      </c>
      <c r="K17" s="0" t="s">
        <v>25</v>
      </c>
      <c r="L17" s="0" t="n">
        <v>55</v>
      </c>
      <c r="N17" s="5" t="n">
        <f aca="false">RANK(P17,$P$3:$P$33)</f>
        <v>13</v>
      </c>
      <c r="O17" s="0" t="s">
        <v>30</v>
      </c>
      <c r="P17" s="0" t="n">
        <v>57</v>
      </c>
    </row>
    <row r="18" customFormat="false" ht="12.75" hidden="false" customHeight="false" outlineLevel="0" collapsed="false">
      <c r="A18" s="5" t="n">
        <f aca="false">RANK(D18,$D$3:$D$33)</f>
        <v>16</v>
      </c>
      <c r="B18" s="0" t="s">
        <v>31</v>
      </c>
      <c r="C18" s="7" t="n">
        <v>360</v>
      </c>
      <c r="D18" s="7" t="n">
        <v>36</v>
      </c>
      <c r="E18" s="7"/>
      <c r="F18" s="5" t="n">
        <f aca="false">RANK(H18,$H$3:$H$33)</f>
        <v>16</v>
      </c>
      <c r="G18" s="0" t="s">
        <v>31</v>
      </c>
      <c r="H18" s="0" t="n">
        <v>36</v>
      </c>
      <c r="J18" s="5" t="n">
        <f aca="false">RANK(L18,$L$3:$L$33)</f>
        <v>16</v>
      </c>
      <c r="K18" s="0" t="s">
        <v>32</v>
      </c>
      <c r="L18" s="0" t="n">
        <v>34</v>
      </c>
      <c r="N18" s="5" t="n">
        <f aca="false">RANK(P18,$P$3:$P$33)</f>
        <v>16</v>
      </c>
      <c r="O18" s="0" t="s">
        <v>32</v>
      </c>
      <c r="P18" s="0" t="n">
        <v>34</v>
      </c>
    </row>
    <row r="19" customFormat="false" ht="12.75" hidden="false" customHeight="false" outlineLevel="0" collapsed="false">
      <c r="A19" s="5" t="n">
        <f aca="false">RANK(D19,$D$3:$D$33)</f>
        <v>17</v>
      </c>
      <c r="B19" s="0" t="s">
        <v>32</v>
      </c>
      <c r="C19" s="7" t="s">
        <v>33</v>
      </c>
      <c r="D19" s="7" t="n">
        <v>29</v>
      </c>
      <c r="E19" s="7"/>
      <c r="F19" s="5" t="n">
        <f aca="false">RANK(H19,$H$3:$H$33)</f>
        <v>17</v>
      </c>
      <c r="G19" s="0" t="s">
        <v>32</v>
      </c>
      <c r="H19" s="0" t="n">
        <v>28</v>
      </c>
      <c r="J19" s="5" t="n">
        <f aca="false">RANK(L19,$L$3:$L$33)</f>
        <v>17</v>
      </c>
      <c r="K19" s="0" t="s">
        <v>31</v>
      </c>
      <c r="L19" s="0" t="n">
        <v>31</v>
      </c>
      <c r="N19" s="5" t="n">
        <f aca="false">RANK(P19,$P$3:$P$33)</f>
        <v>17</v>
      </c>
      <c r="O19" s="0" t="s">
        <v>31</v>
      </c>
      <c r="P19" s="0" t="n">
        <v>31</v>
      </c>
    </row>
    <row r="20" customFormat="false" ht="12.75" hidden="false" customHeight="false" outlineLevel="0" collapsed="false">
      <c r="A20" s="5" t="n">
        <f aca="false">RANK(D20,$D$3:$D$33)</f>
        <v>18</v>
      </c>
      <c r="B20" s="0" t="s">
        <v>34</v>
      </c>
      <c r="C20" s="7" t="n">
        <v>355</v>
      </c>
      <c r="D20" s="7" t="n">
        <v>27</v>
      </c>
      <c r="E20" s="7"/>
      <c r="F20" s="5" t="n">
        <f aca="false">RANK(H20,$H$3:$H$33)</f>
        <v>19</v>
      </c>
      <c r="G20" s="0" t="s">
        <v>35</v>
      </c>
      <c r="H20" s="0" t="n">
        <v>26</v>
      </c>
      <c r="J20" s="5" t="n">
        <f aca="false">RANK(L20,$L$3:$L$33)</f>
        <v>18</v>
      </c>
      <c r="K20" s="0" t="s">
        <v>34</v>
      </c>
      <c r="L20" s="0" t="n">
        <v>26</v>
      </c>
      <c r="N20" s="5" t="n">
        <f aca="false">RANK(P20,$P$3:$P$33)</f>
        <v>18</v>
      </c>
      <c r="O20" s="0" t="s">
        <v>34</v>
      </c>
      <c r="P20" s="0" t="n">
        <v>26</v>
      </c>
    </row>
    <row r="21" customFormat="false" ht="12.75" hidden="false" customHeight="false" outlineLevel="0" collapsed="false">
      <c r="A21" s="5" t="n">
        <f aca="false">RANK(D21,$D$3:$D$33)</f>
        <v>19</v>
      </c>
      <c r="B21" s="0" t="s">
        <v>35</v>
      </c>
      <c r="C21" s="7" t="n">
        <v>328</v>
      </c>
      <c r="D21" s="7" t="n">
        <v>26</v>
      </c>
      <c r="E21" s="7"/>
      <c r="F21" s="5" t="n">
        <f aca="false">RANK(H21,$H$3:$H$33)</f>
        <v>18</v>
      </c>
      <c r="G21" s="0" t="s">
        <v>34</v>
      </c>
      <c r="H21" s="0" t="n">
        <v>27</v>
      </c>
      <c r="J21" s="5" t="n">
        <f aca="false">RANK(L21,$L$3:$L$33)</f>
        <v>19</v>
      </c>
      <c r="K21" s="0" t="s">
        <v>35</v>
      </c>
      <c r="L21" s="0" t="n">
        <v>25</v>
      </c>
      <c r="N21" s="5" t="n">
        <f aca="false">RANK(P21,$P$3:$P$33)</f>
        <v>19</v>
      </c>
      <c r="O21" s="0" t="s">
        <v>35</v>
      </c>
      <c r="P21" s="0" t="n">
        <v>25</v>
      </c>
    </row>
    <row r="22" customFormat="false" ht="12.75" hidden="false" customHeight="false" outlineLevel="0" collapsed="false">
      <c r="A22" s="5" t="n">
        <f aca="false">RANK(D22,$D$3:$D$33)</f>
        <v>20</v>
      </c>
      <c r="B22" s="0" t="s">
        <v>36</v>
      </c>
      <c r="C22" s="7" t="n">
        <v>355</v>
      </c>
      <c r="D22" s="7" t="n">
        <v>25</v>
      </c>
      <c r="E22" s="7"/>
      <c r="F22" s="5" t="n">
        <f aca="false">RANK(H22,$H$3:$H$33)</f>
        <v>20</v>
      </c>
      <c r="G22" s="0" t="s">
        <v>37</v>
      </c>
      <c r="H22" s="0" t="n">
        <v>24</v>
      </c>
      <c r="J22" s="5" t="n">
        <f aca="false">RANK(L22,$L$3:$L$33)</f>
        <v>20</v>
      </c>
      <c r="K22" s="0" t="s">
        <v>38</v>
      </c>
      <c r="L22" s="0" t="n">
        <v>24</v>
      </c>
      <c r="N22" s="5" t="n">
        <f aca="false">RANK(P22,$P$3:$P$33)</f>
        <v>20</v>
      </c>
      <c r="O22" s="0" t="s">
        <v>38</v>
      </c>
      <c r="P22" s="0" t="n">
        <v>24</v>
      </c>
    </row>
    <row r="23" customFormat="false" ht="12.75" hidden="false" customHeight="false" outlineLevel="0" collapsed="false">
      <c r="A23" s="5" t="n">
        <f aca="false">RANK(D23,$D$3:$D$33)</f>
        <v>22</v>
      </c>
      <c r="B23" s="0" t="s">
        <v>38</v>
      </c>
      <c r="C23" s="7" t="s">
        <v>17</v>
      </c>
      <c r="D23" s="7" t="n">
        <v>24</v>
      </c>
      <c r="E23" s="7"/>
      <c r="F23" s="5" t="n">
        <f aca="false">RANK(H23,$H$3:$H$33)</f>
        <v>20</v>
      </c>
      <c r="G23" s="0" t="s">
        <v>38</v>
      </c>
      <c r="H23" s="0" t="n">
        <v>24</v>
      </c>
      <c r="J23" s="5" t="n">
        <f aca="false">RANK(L23,$L$3:$L$33)</f>
        <v>21</v>
      </c>
      <c r="K23" s="0" t="s">
        <v>39</v>
      </c>
      <c r="L23" s="0" t="n">
        <v>23</v>
      </c>
      <c r="N23" s="5" t="n">
        <f aca="false">RANK(P23,$P$3:$P$33)</f>
        <v>21</v>
      </c>
      <c r="O23" s="0" t="s">
        <v>39</v>
      </c>
      <c r="P23" s="0" t="n">
        <v>23</v>
      </c>
    </row>
    <row r="24" customFormat="false" ht="12.75" hidden="false" customHeight="false" outlineLevel="0" collapsed="false">
      <c r="A24" s="5" t="n">
        <f aca="false">RANK(D24,$D$3:$D$33)</f>
        <v>20</v>
      </c>
      <c r="B24" s="0" t="s">
        <v>37</v>
      </c>
      <c r="C24" s="7" t="n">
        <v>360</v>
      </c>
      <c r="D24" s="7" t="n">
        <v>25</v>
      </c>
      <c r="E24" s="7"/>
      <c r="F24" s="5" t="n">
        <f aca="false">RANK(H24,$H$3:$H$33)</f>
        <v>23</v>
      </c>
      <c r="G24" s="0" t="s">
        <v>39</v>
      </c>
      <c r="H24" s="0" t="n">
        <v>23</v>
      </c>
      <c r="J24" s="5" t="n">
        <f aca="false">RANK(L24,$L$3:$L$33)</f>
        <v>22</v>
      </c>
      <c r="K24" s="0" t="s">
        <v>36</v>
      </c>
      <c r="L24" s="0" t="n">
        <v>22</v>
      </c>
      <c r="N24" s="5" t="n">
        <f aca="false">RANK(P24,$P$3:$P$33)</f>
        <v>22</v>
      </c>
      <c r="O24" s="0" t="s">
        <v>36</v>
      </c>
      <c r="P24" s="0" t="n">
        <v>22</v>
      </c>
    </row>
    <row r="25" customFormat="false" ht="12.75" hidden="false" customHeight="false" outlineLevel="0" collapsed="false">
      <c r="A25" s="5" t="n">
        <f aca="false">RANK(D25,$D$3:$D$33)</f>
        <v>23</v>
      </c>
      <c r="B25" s="0" t="s">
        <v>39</v>
      </c>
      <c r="C25" s="7" t="n">
        <v>308</v>
      </c>
      <c r="D25" s="7" t="n">
        <v>23</v>
      </c>
      <c r="E25" s="7"/>
      <c r="F25" s="5" t="n">
        <f aca="false">RANK(H25,$H$3:$H$33)</f>
        <v>20</v>
      </c>
      <c r="G25" s="0" t="s">
        <v>36</v>
      </c>
      <c r="H25" s="0" t="n">
        <v>24</v>
      </c>
      <c r="J25" s="5" t="n">
        <f aca="false">RANK(L25,$L$3:$L$33)</f>
        <v>23</v>
      </c>
      <c r="K25" s="0" t="s">
        <v>37</v>
      </c>
      <c r="L25" s="0" t="n">
        <v>20</v>
      </c>
      <c r="N25" s="5" t="n">
        <f aca="false">RANK(P25,$P$3:$P$33)</f>
        <v>23</v>
      </c>
      <c r="O25" s="0" t="s">
        <v>37</v>
      </c>
      <c r="P25" s="0" t="n">
        <v>20</v>
      </c>
    </row>
    <row r="26" customFormat="false" ht="12.75" hidden="false" customHeight="false" outlineLevel="0" collapsed="false">
      <c r="A26" s="5" t="n">
        <f aca="false">RANK(D26,$D$3:$D$33)</f>
        <v>24</v>
      </c>
      <c r="B26" s="8" t="s">
        <v>40</v>
      </c>
      <c r="C26" s="7" t="n">
        <v>355</v>
      </c>
      <c r="D26" s="7" t="n">
        <v>19</v>
      </c>
      <c r="E26" s="7"/>
      <c r="F26" s="5" t="n">
        <f aca="false">RANK(H26,$H$3:$H$33)</f>
        <v>24</v>
      </c>
      <c r="G26" s="0" t="s">
        <v>40</v>
      </c>
      <c r="H26" s="0" t="n">
        <v>19</v>
      </c>
      <c r="J26" s="5" t="n">
        <f aca="false">RANK(L26,$L$3:$L$33)</f>
        <v>24</v>
      </c>
      <c r="K26" s="0" t="s">
        <v>40</v>
      </c>
      <c r="L26" s="0" t="n">
        <v>19</v>
      </c>
      <c r="N26" s="5" t="n">
        <f aca="false">RANK(P26,$P$3:$P$33)</f>
        <v>23</v>
      </c>
      <c r="O26" s="0" t="s">
        <v>40</v>
      </c>
      <c r="P26" s="0" t="n">
        <v>20</v>
      </c>
    </row>
    <row r="27" customFormat="false" ht="12.75" hidden="false" customHeight="false" outlineLevel="0" collapsed="false">
      <c r="A27" s="5" t="n">
        <f aca="false">RANK(D27,$D$3:$D$33)</f>
        <v>25</v>
      </c>
      <c r="B27" s="0" t="s">
        <v>41</v>
      </c>
      <c r="C27" s="7" t="n">
        <v>328</v>
      </c>
      <c r="D27" s="7" t="n">
        <v>15</v>
      </c>
      <c r="E27" s="7"/>
      <c r="F27" s="5" t="n">
        <f aca="false">RANK(H27,$H$3:$H$33)</f>
        <v>25</v>
      </c>
      <c r="G27" s="0" t="s">
        <v>41</v>
      </c>
      <c r="H27" s="0" t="n">
        <v>15</v>
      </c>
      <c r="J27" s="5" t="n">
        <f aca="false">RANK(L27,$L$3:$L$33)</f>
        <v>25</v>
      </c>
      <c r="K27" s="0" t="s">
        <v>41</v>
      </c>
      <c r="L27" s="0" t="n">
        <v>16</v>
      </c>
      <c r="N27" s="5" t="n">
        <f aca="false">RANK(P27,$P$3:$P$33)</f>
        <v>25</v>
      </c>
      <c r="O27" s="0" t="s">
        <v>41</v>
      </c>
      <c r="P27" s="0" t="n">
        <v>16</v>
      </c>
    </row>
    <row r="28" customFormat="false" ht="12.75" hidden="false" customHeight="false" outlineLevel="0" collapsed="false">
      <c r="A28" s="5" t="n">
        <f aca="false">RANK(D28,$D$3:$D$33)</f>
        <v>26</v>
      </c>
      <c r="B28" s="0" t="s">
        <v>42</v>
      </c>
      <c r="C28" s="7" t="s">
        <v>43</v>
      </c>
      <c r="D28" s="7" t="n">
        <v>14</v>
      </c>
      <c r="E28" s="7"/>
      <c r="F28" s="5" t="n">
        <f aca="false">RANK(H28,$H$3:$H$33)</f>
        <v>26</v>
      </c>
      <c r="G28" s="0" t="s">
        <v>42</v>
      </c>
      <c r="H28" s="0" t="n">
        <v>14</v>
      </c>
      <c r="J28" s="5" t="n">
        <f aca="false">RANK(L28,$L$3:$L$33)</f>
        <v>26</v>
      </c>
      <c r="K28" s="0" t="s">
        <v>42</v>
      </c>
      <c r="L28" s="0" t="n">
        <v>14</v>
      </c>
      <c r="N28" s="5" t="n">
        <f aca="false">RANK(P28,$P$3:$P$33)</f>
        <v>26</v>
      </c>
      <c r="O28" s="0" t="s">
        <v>42</v>
      </c>
      <c r="P28" s="0" t="n">
        <v>14</v>
      </c>
    </row>
    <row r="29" customFormat="false" ht="12.75" hidden="false" customHeight="false" outlineLevel="0" collapsed="false">
      <c r="A29" s="5" t="n">
        <f aca="false">RANK(D29,$D$3:$D$33)</f>
        <v>27</v>
      </c>
      <c r="B29" s="0" t="s">
        <v>44</v>
      </c>
      <c r="C29" s="7" t="n">
        <v>348</v>
      </c>
      <c r="D29" s="7" t="n">
        <v>13</v>
      </c>
      <c r="E29" s="7"/>
      <c r="F29" s="5" t="n">
        <f aca="false">RANK(H29,$H$3:$H$33)</f>
        <v>27</v>
      </c>
      <c r="G29" s="0" t="s">
        <v>44</v>
      </c>
      <c r="H29" s="0" t="n">
        <v>13</v>
      </c>
      <c r="J29" s="5" t="n">
        <f aca="false">RANK(L29,$L$3:$L$33)</f>
        <v>27</v>
      </c>
      <c r="K29" s="0" t="s">
        <v>44</v>
      </c>
      <c r="L29" s="0" t="n">
        <v>13</v>
      </c>
      <c r="N29" s="5" t="n">
        <f aca="false">RANK(P29,$P$3:$P$33)</f>
        <v>27</v>
      </c>
      <c r="O29" s="0" t="s">
        <v>44</v>
      </c>
      <c r="P29" s="0" t="n">
        <v>13</v>
      </c>
    </row>
    <row r="30" customFormat="false" ht="12.75" hidden="false" customHeight="false" outlineLevel="0" collapsed="false">
      <c r="A30" s="5" t="n">
        <f aca="false">RANK(D30,$D$3:$D$33)</f>
        <v>28</v>
      </c>
      <c r="B30" s="0" t="s">
        <v>45</v>
      </c>
      <c r="C30" s="7" t="n">
        <v>246</v>
      </c>
      <c r="D30" s="7" t="n">
        <v>6</v>
      </c>
      <c r="E30" s="7"/>
      <c r="F30" s="5" t="n">
        <f aca="false">RANK(H30,$H$3:$H$33)</f>
        <v>28</v>
      </c>
      <c r="G30" s="0" t="s">
        <v>45</v>
      </c>
      <c r="H30" s="0" t="n">
        <v>6</v>
      </c>
      <c r="J30" s="5" t="n">
        <f aca="false">RANK(L30,$L$3:$L$33)</f>
        <v>28</v>
      </c>
      <c r="K30" s="0" t="s">
        <v>45</v>
      </c>
      <c r="L30" s="0" t="n">
        <v>6</v>
      </c>
      <c r="N30" s="5" t="n">
        <f aca="false">RANK(P30,$P$3:$P$33)</f>
        <v>28</v>
      </c>
      <c r="O30" s="0" t="s">
        <v>45</v>
      </c>
      <c r="P30" s="0" t="n">
        <v>6</v>
      </c>
    </row>
    <row r="31" customFormat="false" ht="12.75" hidden="false" customHeight="false" outlineLevel="0" collapsed="false">
      <c r="A31" s="5" t="n">
        <f aca="false">RANK(D31,$D$3:$D$33)</f>
        <v>29</v>
      </c>
      <c r="B31" s="0" t="s">
        <v>46</v>
      </c>
      <c r="C31" s="7" t="s">
        <v>33</v>
      </c>
      <c r="D31" s="7" t="n">
        <v>4</v>
      </c>
      <c r="E31" s="7"/>
      <c r="F31" s="5" t="n">
        <f aca="false">RANK(H31,$H$3:$H$33)</f>
        <v>29</v>
      </c>
      <c r="G31" s="0" t="s">
        <v>46</v>
      </c>
      <c r="H31" s="0" t="n">
        <v>4</v>
      </c>
      <c r="J31" s="5" t="n">
        <f aca="false">RANK(L31,$L$3:$L$33)</f>
        <v>29</v>
      </c>
      <c r="K31" s="0" t="s">
        <v>46</v>
      </c>
      <c r="L31" s="0" t="n">
        <v>4</v>
      </c>
      <c r="N31" s="5" t="n">
        <f aca="false">RANK(P31,$P$3:$P$33)</f>
        <v>29</v>
      </c>
      <c r="O31" s="0" t="s">
        <v>46</v>
      </c>
      <c r="P31" s="0" t="n">
        <v>4</v>
      </c>
    </row>
    <row r="32" customFormat="false" ht="12.75" hidden="false" customHeight="false" outlineLevel="0" collapsed="false">
      <c r="A32" s="5" t="n">
        <f aca="false">RANK(D32,$D$3:$D$33)</f>
        <v>29</v>
      </c>
      <c r="B32" s="8" t="s">
        <v>47</v>
      </c>
      <c r="C32" s="7" t="s">
        <v>17</v>
      </c>
      <c r="D32" s="7" t="n">
        <v>4</v>
      </c>
      <c r="E32" s="7"/>
      <c r="F32" s="5" t="n">
        <f aca="false">RANK(H32,$H$3:$H$33)</f>
        <v>29</v>
      </c>
      <c r="G32" s="0" t="s">
        <v>47</v>
      </c>
      <c r="H32" s="0" t="n">
        <v>4</v>
      </c>
      <c r="J32" s="5" t="n">
        <f aca="false">RANK(L32,$L$3:$L$33)</f>
        <v>29</v>
      </c>
      <c r="K32" s="0" t="s">
        <v>47</v>
      </c>
      <c r="L32" s="0" t="n">
        <v>4</v>
      </c>
      <c r="N32" s="5" t="n">
        <f aca="false">RANK(P32,$P$3:$P$33)</f>
        <v>29</v>
      </c>
      <c r="O32" s="0" t="s">
        <v>47</v>
      </c>
      <c r="P32" s="0" t="n">
        <v>4</v>
      </c>
    </row>
    <row r="34" customFormat="false" ht="12.75" hidden="false" customHeight="false" outlineLevel="0" collapsed="false">
      <c r="B34" s="1" t="n">
        <v>430</v>
      </c>
      <c r="C34" s="0" t="n">
        <v>3.5</v>
      </c>
      <c r="G34" s="1" t="n">
        <v>430</v>
      </c>
      <c r="H34" s="0" t="n">
        <v>3.5</v>
      </c>
      <c r="K34" s="1" t="n">
        <v>430</v>
      </c>
      <c r="L34" s="0" t="n">
        <v>2.5</v>
      </c>
      <c r="O34" s="1" t="n">
        <v>430</v>
      </c>
      <c r="P34" s="0" t="n">
        <v>2.5</v>
      </c>
    </row>
    <row r="35" customFormat="false" ht="12.75" hidden="false" customHeight="false" outlineLevel="0" collapsed="false">
      <c r="B35" s="1" t="n">
        <v>360</v>
      </c>
      <c r="C35" s="0" t="n">
        <v>2.25</v>
      </c>
      <c r="G35" s="1" t="n">
        <v>360</v>
      </c>
      <c r="H35" s="0" t="n">
        <v>2.25</v>
      </c>
      <c r="K35" s="1" t="n">
        <v>360</v>
      </c>
      <c r="L35" s="0" t="n">
        <v>1</v>
      </c>
      <c r="O35" s="1" t="n">
        <v>360</v>
      </c>
      <c r="P35" s="0" t="n">
        <v>1</v>
      </c>
    </row>
    <row r="36" customFormat="false" ht="12.75" hidden="false" customHeight="false" outlineLevel="0" collapsed="false">
      <c r="B36" s="1" t="n">
        <v>355</v>
      </c>
      <c r="C36" s="0" t="n">
        <v>2.25</v>
      </c>
      <c r="G36" s="1" t="n">
        <v>355</v>
      </c>
      <c r="H36" s="0" t="n">
        <v>2.25</v>
      </c>
      <c r="K36" s="1" t="n">
        <v>355</v>
      </c>
      <c r="L36" s="0" t="n">
        <v>0</v>
      </c>
      <c r="O36" s="1" t="n">
        <v>355</v>
      </c>
      <c r="P36" s="0" t="n">
        <v>0</v>
      </c>
    </row>
    <row r="37" customFormat="false" ht="12.75" hidden="false" customHeight="false" outlineLevel="0" collapsed="false">
      <c r="B37" s="1" t="n">
        <v>575</v>
      </c>
      <c r="C37" s="0" t="n">
        <v>1.5</v>
      </c>
      <c r="G37" s="1" t="n">
        <v>575</v>
      </c>
      <c r="H37" s="0" t="n">
        <v>1.5</v>
      </c>
      <c r="K37" s="1" t="n">
        <v>575</v>
      </c>
      <c r="L37" s="0" t="n">
        <v>-1</v>
      </c>
      <c r="O37" s="1" t="n">
        <v>575</v>
      </c>
      <c r="P37" s="0" t="n">
        <v>-1</v>
      </c>
    </row>
    <row r="38" customFormat="false" ht="12.75" hidden="false" customHeight="false" outlineLevel="0" collapsed="false">
      <c r="B38" s="1" t="s">
        <v>17</v>
      </c>
      <c r="C38" s="0" t="n">
        <v>1.5</v>
      </c>
      <c r="G38" s="1" t="s">
        <v>17</v>
      </c>
      <c r="H38" s="0" t="n">
        <v>1.5</v>
      </c>
      <c r="K38" s="1" t="s">
        <v>17</v>
      </c>
      <c r="L38" s="0" t="n">
        <v>-1</v>
      </c>
      <c r="O38" s="1" t="s">
        <v>17</v>
      </c>
      <c r="P38" s="0" t="n">
        <v>-1</v>
      </c>
    </row>
    <row r="39" customFormat="false" ht="12.75" hidden="false" customHeight="false" outlineLevel="0" collapsed="false">
      <c r="B39" s="1" t="s">
        <v>48</v>
      </c>
      <c r="C39" s="0" t="n">
        <v>1.5</v>
      </c>
      <c r="G39" s="1" t="s">
        <v>48</v>
      </c>
      <c r="H39" s="0" t="n">
        <v>1.5</v>
      </c>
      <c r="K39" s="1" t="s">
        <v>48</v>
      </c>
      <c r="L39" s="0" t="n">
        <v>-1</v>
      </c>
      <c r="O39" s="1" t="s">
        <v>48</v>
      </c>
      <c r="P39" s="0" t="n">
        <v>-1</v>
      </c>
    </row>
    <row r="40" customFormat="false" ht="12.75" hidden="false" customHeight="false" outlineLevel="0" collapsed="false">
      <c r="B40" s="1" t="s">
        <v>49</v>
      </c>
      <c r="C40" s="0" t="n">
        <v>0.5</v>
      </c>
      <c r="G40" s="1" t="s">
        <v>49</v>
      </c>
      <c r="H40" s="0" t="n">
        <v>0.5</v>
      </c>
      <c r="K40" s="1" t="s">
        <v>49</v>
      </c>
      <c r="L40" s="0" t="n">
        <v>-1.5</v>
      </c>
      <c r="O40" s="1" t="s">
        <v>49</v>
      </c>
      <c r="P40" s="0" t="n">
        <v>-1.5</v>
      </c>
    </row>
    <row r="41" customFormat="false" ht="12.75" hidden="false" customHeight="false" outlineLevel="0" collapsed="false">
      <c r="B41" s="1" t="n">
        <v>348</v>
      </c>
      <c r="C41" s="0" t="n">
        <v>0</v>
      </c>
      <c r="G41" s="1" t="n">
        <v>348</v>
      </c>
      <c r="H41" s="0" t="n">
        <v>0</v>
      </c>
      <c r="K41" s="1" t="n">
        <v>348</v>
      </c>
      <c r="L41" s="0" t="n">
        <v>-2</v>
      </c>
      <c r="O41" s="1" t="n">
        <v>348</v>
      </c>
      <c r="P41" s="0" t="n">
        <v>-2</v>
      </c>
    </row>
    <row r="42" customFormat="false" ht="12.75" hidden="false" customHeight="false" outlineLevel="0" collapsed="false">
      <c r="B42" s="1" t="n">
        <v>328</v>
      </c>
      <c r="C42" s="0" t="n">
        <v>-0.5</v>
      </c>
      <c r="G42" s="1" t="n">
        <v>328</v>
      </c>
      <c r="H42" s="0" t="n">
        <v>-0.5</v>
      </c>
      <c r="K42" s="1" t="n">
        <v>328</v>
      </c>
      <c r="L42" s="0" t="n">
        <v>-3</v>
      </c>
      <c r="O42" s="1" t="n">
        <v>328</v>
      </c>
      <c r="P42" s="0" t="n">
        <v>-3</v>
      </c>
    </row>
    <row r="43" customFormat="false" ht="12.75" hidden="false" customHeight="false" outlineLevel="0" collapsed="false">
      <c r="B43" s="1" t="s">
        <v>50</v>
      </c>
      <c r="C43" s="0" t="n">
        <v>-1</v>
      </c>
      <c r="G43" s="1" t="s">
        <v>50</v>
      </c>
      <c r="H43" s="0" t="n">
        <v>-1</v>
      </c>
      <c r="K43" s="1" t="s">
        <v>50</v>
      </c>
      <c r="L43" s="0" t="n">
        <v>-3</v>
      </c>
      <c r="O43" s="1" t="s">
        <v>50</v>
      </c>
      <c r="P43" s="0" t="n">
        <v>-3</v>
      </c>
    </row>
    <row r="44" customFormat="false" ht="12.75" hidden="false" customHeight="false" outlineLevel="0" collapsed="false">
      <c r="B44" s="1" t="n">
        <v>308</v>
      </c>
      <c r="C44" s="0" t="n">
        <v>-2</v>
      </c>
      <c r="G44" s="1" t="n">
        <v>308</v>
      </c>
      <c r="H44" s="0" t="n">
        <v>-2</v>
      </c>
      <c r="K44" s="1" t="n">
        <v>308</v>
      </c>
      <c r="L44" s="0" t="n">
        <v>-4.5</v>
      </c>
      <c r="O44" s="1" t="n">
        <v>308</v>
      </c>
      <c r="P44" s="0" t="n">
        <v>-4.5</v>
      </c>
    </row>
    <row r="45" customFormat="false" ht="12.75" hidden="false" customHeight="false" outlineLevel="0" collapsed="false">
      <c r="B45" s="1" t="s">
        <v>51</v>
      </c>
      <c r="C45" s="0" t="n">
        <v>-2</v>
      </c>
      <c r="G45" s="1" t="s">
        <v>51</v>
      </c>
      <c r="H45" s="0" t="n">
        <v>-2</v>
      </c>
      <c r="K45" s="1" t="s">
        <v>51</v>
      </c>
      <c r="L45" s="0" t="n">
        <v>-4.5</v>
      </c>
      <c r="O45" s="1" t="s">
        <v>51</v>
      </c>
      <c r="P45" s="0" t="n">
        <v>-4.5</v>
      </c>
    </row>
    <row r="46" customFormat="false" ht="12.75" hidden="false" customHeight="false" outlineLevel="0" collapsed="false">
      <c r="B46" s="1" t="n">
        <v>246</v>
      </c>
      <c r="C46" s="0" t="n">
        <v>-4.5</v>
      </c>
      <c r="G46" s="1" t="n">
        <v>246</v>
      </c>
      <c r="H46" s="0" t="n">
        <v>-4.5</v>
      </c>
      <c r="K46" s="1" t="s">
        <v>52</v>
      </c>
      <c r="L46" s="0" t="n">
        <v>-4.5</v>
      </c>
      <c r="O46" s="1" t="s">
        <v>52</v>
      </c>
      <c r="P46" s="0" t="n">
        <v>-4.5</v>
      </c>
    </row>
    <row r="47" customFormat="false" ht="12.75" hidden="false" customHeight="false" outlineLevel="0" collapsed="false">
      <c r="B47" s="1" t="s">
        <v>52</v>
      </c>
      <c r="C47" s="0" t="n">
        <v>-7</v>
      </c>
      <c r="G47" s="1" t="s">
        <v>52</v>
      </c>
      <c r="H47" s="0" t="n">
        <v>-7</v>
      </c>
      <c r="K47" s="1" t="n">
        <v>246</v>
      </c>
      <c r="L47" s="0" t="n">
        <v>-6.5</v>
      </c>
      <c r="O47" s="1" t="n">
        <v>246</v>
      </c>
      <c r="P47" s="0" t="n">
        <v>-6.5</v>
      </c>
    </row>
    <row r="49" customFormat="false" ht="12.75" hidden="false" customHeight="false" outlineLevel="0" collapsed="false">
      <c r="K49" s="1"/>
    </row>
  </sheetData>
  <mergeCells count="4">
    <mergeCell ref="A1:D1"/>
    <mergeCell ref="F1:H1"/>
    <mergeCell ref="J1:L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7:14:46Z</dcterms:created>
  <dc:creator> Graham Easter</dc:creator>
  <dc:description/>
  <dc:language>en-US</dc:language>
  <cp:lastModifiedBy> Graham Easter</cp:lastModifiedBy>
  <dcterms:modified xsi:type="dcterms:W3CDTF">2009-02-15T12:59:04Z</dcterms:modified>
  <cp:revision>0</cp:revision>
  <dc:subject/>
  <dc:title/>
</cp:coreProperties>
</file>