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osn.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Best</t>
  </si>
  <si>
    <t xml:space="preserve">Gap</t>
  </si>
  <si>
    <t xml:space="preserve">Corrected</t>
  </si>
  <si>
    <t xml:space="preserve">Points</t>
  </si>
  <si>
    <t xml:space="preserve">PEPS Place</t>
  </si>
  <si>
    <t xml:space="preserve">Goodwin J</t>
  </si>
  <si>
    <t xml:space="preserve">Holman</t>
  </si>
  <si>
    <t xml:space="preserve">Prior</t>
  </si>
  <si>
    <t xml:space="preserve">Spicer</t>
  </si>
  <si>
    <t xml:space="preserve">Tomlin</t>
  </si>
  <si>
    <t xml:space="preserve">Whitehead</t>
  </si>
  <si>
    <t xml:space="preserve">Dark</t>
  </si>
  <si>
    <t xml:space="preserve">Swift</t>
  </si>
  <si>
    <t xml:space="preserve">Marshall J</t>
  </si>
  <si>
    <t xml:space="preserve">Preece</t>
  </si>
  <si>
    <t xml:space="preserve">348GTC</t>
  </si>
  <si>
    <t xml:space="preserve">Jackson</t>
  </si>
  <si>
    <t xml:space="preserve">Goodwin P</t>
  </si>
  <si>
    <t xml:space="preserve">Rogerson</t>
  </si>
  <si>
    <t xml:space="preserve">Wood</t>
  </si>
  <si>
    <t xml:space="preserve">Doyle</t>
  </si>
  <si>
    <t xml:space="preserve">308GT4</t>
  </si>
  <si>
    <t xml:space="preserve">Haynes C</t>
  </si>
  <si>
    <t xml:space="preserve">Haynes T</t>
  </si>
  <si>
    <t xml:space="preserve">Wilson P</t>
  </si>
  <si>
    <t xml:space="preserve">Briscoe</t>
  </si>
  <si>
    <t xml:space="preserve">Marshall W A</t>
  </si>
  <si>
    <t xml:space="preserve">328m</t>
  </si>
  <si>
    <t xml:space="preserve">Campbell</t>
  </si>
  <si>
    <t xml:space="preserve">246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10.71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 t="n">
        <v>1</v>
      </c>
      <c r="B2" s="0" t="s">
        <v>11</v>
      </c>
      <c r="C2" s="1" t="n">
        <v>430</v>
      </c>
      <c r="D2" s="0" t="n">
        <v>3.5</v>
      </c>
      <c r="E2" s="6" t="n">
        <v>48.87</v>
      </c>
      <c r="F2" s="6" t="n">
        <v>48.96</v>
      </c>
      <c r="G2" s="6" t="n">
        <v>48.87</v>
      </c>
      <c r="H2" s="6"/>
      <c r="I2" s="6" t="n">
        <v>50.58045</v>
      </c>
      <c r="J2" s="0" t="n">
        <v>20</v>
      </c>
      <c r="K2" s="0" t="n">
        <v>1</v>
      </c>
    </row>
    <row r="3" customFormat="false" ht="12.75" hidden="false" customHeight="false" outlineLevel="0" collapsed="false">
      <c r="A3" s="2" t="n">
        <v>2</v>
      </c>
      <c r="B3" s="0" t="s">
        <v>12</v>
      </c>
      <c r="C3" s="1" t="n">
        <v>348</v>
      </c>
      <c r="D3" s="0" t="n">
        <v>0</v>
      </c>
      <c r="E3" s="7" t="n">
        <v>52.03</v>
      </c>
      <c r="F3" s="6" t="n">
        <v>50.89</v>
      </c>
      <c r="G3" s="6" t="n">
        <v>50.89</v>
      </c>
      <c r="H3" s="6" t="n">
        <v>2.02</v>
      </c>
      <c r="I3" s="6" t="n">
        <v>50.89</v>
      </c>
      <c r="J3" s="0" t="n">
        <v>17</v>
      </c>
      <c r="K3" s="0" t="n">
        <v>2</v>
      </c>
    </row>
    <row r="4" customFormat="false" ht="12.75" hidden="false" customHeight="false" outlineLevel="0" collapsed="false">
      <c r="A4" s="2" t="n">
        <v>3</v>
      </c>
      <c r="B4" s="0" t="s">
        <v>13</v>
      </c>
      <c r="C4" s="1" t="n">
        <v>348</v>
      </c>
      <c r="D4" s="0" t="n">
        <v>1</v>
      </c>
      <c r="E4" s="6" t="n">
        <v>51.28</v>
      </c>
      <c r="F4" s="6" t="n">
        <v>51</v>
      </c>
      <c r="G4" s="6" t="n">
        <v>51</v>
      </c>
      <c r="H4" s="6" t="n">
        <v>0.109999999999999</v>
      </c>
      <c r="I4" s="6" t="n">
        <v>51.51</v>
      </c>
      <c r="J4" s="0" t="n">
        <v>13</v>
      </c>
      <c r="K4" s="0" t="n">
        <v>4</v>
      </c>
    </row>
    <row r="5" customFormat="false" ht="12.75" hidden="false" customHeight="false" outlineLevel="0" collapsed="false">
      <c r="A5" s="2" t="n">
        <v>4</v>
      </c>
      <c r="B5" s="0" t="s">
        <v>14</v>
      </c>
      <c r="C5" s="1" t="n">
        <v>355</v>
      </c>
      <c r="D5" s="0" t="n">
        <v>2.25</v>
      </c>
      <c r="E5" s="6" t="n">
        <v>51.69</v>
      </c>
      <c r="F5" s="6" t="n">
        <v>51.05</v>
      </c>
      <c r="G5" s="6" t="n">
        <v>51.05</v>
      </c>
      <c r="H5" s="6" t="n">
        <v>0.0499999999999972</v>
      </c>
      <c r="I5" s="6" t="n">
        <v>52.198625</v>
      </c>
      <c r="J5" s="0" t="n">
        <v>12</v>
      </c>
      <c r="K5" s="0" t="n">
        <v>5</v>
      </c>
    </row>
    <row r="6" customFormat="false" ht="12.75" hidden="false" customHeight="false" outlineLevel="0" collapsed="false">
      <c r="A6" s="2" t="n">
        <v>5</v>
      </c>
      <c r="B6" s="0" t="s">
        <v>15</v>
      </c>
      <c r="C6" s="1" t="n">
        <v>355</v>
      </c>
      <c r="D6" s="0" t="n">
        <v>2.25</v>
      </c>
      <c r="E6" s="6" t="n">
        <v>51.66</v>
      </c>
      <c r="F6" s="6" t="n">
        <v>51.22</v>
      </c>
      <c r="G6" s="6" t="n">
        <v>51.22</v>
      </c>
      <c r="H6" s="6" t="n">
        <v>0.170000000000002</v>
      </c>
      <c r="I6" s="6" t="n">
        <v>52.37245</v>
      </c>
      <c r="J6" s="0" t="n">
        <v>11</v>
      </c>
      <c r="K6" s="0" t="n">
        <v>6</v>
      </c>
    </row>
    <row r="7" customFormat="false" ht="12.75" hidden="false" customHeight="false" outlineLevel="0" collapsed="false">
      <c r="A7" s="2" t="n">
        <v>6</v>
      </c>
      <c r="B7" s="0" t="s">
        <v>16</v>
      </c>
      <c r="C7" s="1" t="n">
        <v>355</v>
      </c>
      <c r="D7" s="0" t="n">
        <v>2.25</v>
      </c>
      <c r="E7" s="0" t="n">
        <v>52.51</v>
      </c>
      <c r="F7" s="6" t="n">
        <v>51.34</v>
      </c>
      <c r="G7" s="6" t="n">
        <v>51.34</v>
      </c>
      <c r="H7" s="6" t="n">
        <v>0.120000000000005</v>
      </c>
      <c r="I7" s="6" t="n">
        <v>52.49515</v>
      </c>
      <c r="J7" s="0" t="n">
        <v>10</v>
      </c>
      <c r="K7" s="0" t="n">
        <v>7</v>
      </c>
    </row>
    <row r="8" customFormat="false" ht="12.75" hidden="false" customHeight="false" outlineLevel="0" collapsed="false">
      <c r="A8" s="2" t="n">
        <v>7</v>
      </c>
      <c r="B8" s="0" t="s">
        <v>17</v>
      </c>
      <c r="C8" s="1" t="n">
        <v>355</v>
      </c>
      <c r="D8" s="0" t="n">
        <v>2.25</v>
      </c>
      <c r="E8" s="8" t="n">
        <v>51.89</v>
      </c>
      <c r="F8" s="6" t="n">
        <v>52.32</v>
      </c>
      <c r="G8" s="6" t="n">
        <v>51.89</v>
      </c>
      <c r="H8" s="6" t="n">
        <v>0.549999999999997</v>
      </c>
      <c r="I8" s="6" t="n">
        <v>53.057525</v>
      </c>
      <c r="J8" s="0" t="n">
        <v>8</v>
      </c>
      <c r="K8" s="0" t="n">
        <v>9</v>
      </c>
    </row>
    <row r="9" customFormat="false" ht="12.75" hidden="false" customHeight="false" outlineLevel="0" collapsed="false">
      <c r="A9" s="2" t="n">
        <v>8</v>
      </c>
      <c r="B9" s="0" t="s">
        <v>18</v>
      </c>
      <c r="C9" s="1" t="n">
        <v>355</v>
      </c>
      <c r="D9" s="0" t="n">
        <v>2.25</v>
      </c>
      <c r="E9" s="0" t="n">
        <v>53.24</v>
      </c>
      <c r="F9" s="0" t="n">
        <v>51.95</v>
      </c>
      <c r="G9" s="6" t="n">
        <v>51.95</v>
      </c>
      <c r="H9" s="6" t="n">
        <v>0.0600000000000023</v>
      </c>
      <c r="I9" s="6" t="n">
        <v>53.118875</v>
      </c>
      <c r="J9" s="0" t="n">
        <v>7</v>
      </c>
      <c r="K9" s="0" t="n">
        <v>10</v>
      </c>
    </row>
    <row r="10" customFormat="false" ht="12.75" hidden="false" customHeight="false" outlineLevel="0" collapsed="false">
      <c r="A10" s="2" t="n">
        <v>9</v>
      </c>
      <c r="B10" s="0" t="s">
        <v>19</v>
      </c>
      <c r="C10" s="1" t="n">
        <v>430</v>
      </c>
      <c r="D10" s="0" t="n">
        <v>3.5</v>
      </c>
      <c r="E10" s="6" t="n">
        <v>52.2</v>
      </c>
      <c r="F10" s="6" t="n">
        <v>53.06</v>
      </c>
      <c r="G10" s="6" t="n">
        <v>52.2</v>
      </c>
      <c r="H10" s="6" t="n">
        <v>0.25</v>
      </c>
      <c r="I10" s="6" t="n">
        <v>54.027</v>
      </c>
      <c r="J10" s="0" t="n">
        <v>5</v>
      </c>
      <c r="K10" s="0" t="n">
        <v>12</v>
      </c>
    </row>
    <row r="11" customFormat="false" ht="12.75" hidden="false" customHeight="false" outlineLevel="0" collapsed="false">
      <c r="A11" s="2" t="n">
        <v>10</v>
      </c>
      <c r="B11" s="0" t="s">
        <v>20</v>
      </c>
      <c r="C11" s="1" t="s">
        <v>21</v>
      </c>
      <c r="D11" s="0" t="n">
        <v>1.5</v>
      </c>
      <c r="E11" s="7" t="n">
        <v>52.25</v>
      </c>
      <c r="F11" s="6" t="n">
        <v>55.32</v>
      </c>
      <c r="G11" s="6" t="n">
        <v>52.25</v>
      </c>
      <c r="H11" s="6" t="n">
        <v>0.0499999999999972</v>
      </c>
      <c r="I11" s="6" t="n">
        <v>53.03375</v>
      </c>
      <c r="J11" s="0" t="n">
        <v>9</v>
      </c>
      <c r="K11" s="0" t="n">
        <v>8</v>
      </c>
    </row>
    <row r="12" customFormat="false" ht="12.75" hidden="false" customHeight="false" outlineLevel="0" collapsed="false">
      <c r="A12" s="2" t="n">
        <v>11</v>
      </c>
      <c r="B12" s="0" t="s">
        <v>22</v>
      </c>
      <c r="C12" s="1" t="n">
        <v>308</v>
      </c>
      <c r="D12" s="0" t="n">
        <v>-2</v>
      </c>
      <c r="E12" s="0" t="n">
        <v>53.02</v>
      </c>
      <c r="F12" s="0" t="n">
        <v>52.35</v>
      </c>
      <c r="G12" s="6" t="n">
        <v>52.35</v>
      </c>
      <c r="H12" s="6" t="n">
        <v>0.100000000000001</v>
      </c>
      <c r="I12" s="6" t="n">
        <v>51.303</v>
      </c>
      <c r="J12" s="0" t="n">
        <v>15</v>
      </c>
      <c r="K12" s="0" t="n">
        <v>3</v>
      </c>
    </row>
    <row r="13" customFormat="false" ht="12.75" hidden="false" customHeight="false" outlineLevel="0" collapsed="false">
      <c r="A13" s="2" t="n">
        <v>12</v>
      </c>
      <c r="B13" s="0" t="s">
        <v>23</v>
      </c>
      <c r="C13" s="1" t="n">
        <v>328</v>
      </c>
      <c r="D13" s="0" t="n">
        <v>-0.5</v>
      </c>
      <c r="E13" s="0" t="n">
        <v>53.76</v>
      </c>
      <c r="F13" s="8" t="n">
        <v>53.6</v>
      </c>
      <c r="G13" s="6" t="n">
        <f aca="false">MIN(E13:F13)</f>
        <v>53.6</v>
      </c>
      <c r="H13" s="6" t="n">
        <f aca="false">SUM(G13-G12)</f>
        <v>1.25</v>
      </c>
      <c r="I13" s="6" t="n">
        <f aca="false">IF(AND(B13&lt;&gt;"",SUM(E13:F13)=0),999,(G13*(1+D13/100)))</f>
        <v>53.332</v>
      </c>
      <c r="J13" s="0" t="n">
        <v>6</v>
      </c>
      <c r="K13" s="0" t="n">
        <v>11</v>
      </c>
    </row>
    <row r="14" customFormat="false" ht="12.75" hidden="false" customHeight="false" outlineLevel="0" collapsed="false">
      <c r="A14" s="2" t="n">
        <v>13</v>
      </c>
      <c r="B14" s="0" t="s">
        <v>24</v>
      </c>
      <c r="C14" s="1" t="n">
        <v>355</v>
      </c>
      <c r="D14" s="0" t="n">
        <v>2.25</v>
      </c>
      <c r="E14" s="6" t="n">
        <v>55.97</v>
      </c>
      <c r="F14" s="6" t="n">
        <v>53.9</v>
      </c>
      <c r="G14" s="6" t="n">
        <v>53.9</v>
      </c>
      <c r="H14" s="6" t="n">
        <v>0.299999999999997</v>
      </c>
      <c r="I14" s="6" t="n">
        <v>55.11275</v>
      </c>
      <c r="J14" s="0" t="n">
        <v>3</v>
      </c>
      <c r="K14" s="0" t="n">
        <v>14</v>
      </c>
    </row>
    <row r="15" customFormat="false" ht="12.75" hidden="false" customHeight="false" outlineLevel="0" collapsed="false">
      <c r="A15" s="2" t="n">
        <v>14</v>
      </c>
      <c r="B15" s="0" t="s">
        <v>25</v>
      </c>
      <c r="C15" s="1" t="n">
        <v>308</v>
      </c>
      <c r="D15" s="0" t="n">
        <v>-2</v>
      </c>
      <c r="E15" s="6" t="n">
        <v>55.28</v>
      </c>
      <c r="F15" s="6" t="n">
        <v>55.22</v>
      </c>
      <c r="G15" s="6" t="n">
        <v>55.22</v>
      </c>
      <c r="H15" s="6" t="n">
        <v>1.32</v>
      </c>
      <c r="I15" s="6" t="n">
        <v>54.1156</v>
      </c>
      <c r="J15" s="0" t="n">
        <v>4</v>
      </c>
      <c r="K15" s="0" t="n">
        <v>13</v>
      </c>
    </row>
    <row r="16" customFormat="false" ht="12.75" hidden="false" customHeight="false" outlineLevel="0" collapsed="false">
      <c r="A16" s="2" t="n">
        <v>15</v>
      </c>
      <c r="B16" s="0" t="s">
        <v>26</v>
      </c>
      <c r="C16" s="1" t="s">
        <v>27</v>
      </c>
      <c r="D16" s="0" t="n">
        <v>-2</v>
      </c>
      <c r="E16" s="6" t="n">
        <v>56.26</v>
      </c>
      <c r="F16" s="6" t="n">
        <v>57.59</v>
      </c>
      <c r="G16" s="6" t="n">
        <v>56.26</v>
      </c>
      <c r="H16" s="6" t="n">
        <v>1.04</v>
      </c>
      <c r="I16" s="6" t="n">
        <v>55.1348</v>
      </c>
      <c r="J16" s="0" t="n">
        <v>2</v>
      </c>
      <c r="K16" s="0" t="n">
        <v>15</v>
      </c>
    </row>
    <row r="17" customFormat="false" ht="12.75" hidden="false" customHeight="false" outlineLevel="0" collapsed="false">
      <c r="A17" s="2" t="n">
        <v>16</v>
      </c>
      <c r="B17" s="0" t="s">
        <v>28</v>
      </c>
      <c r="C17" s="1" t="s">
        <v>21</v>
      </c>
      <c r="D17" s="0" t="n">
        <v>1.5</v>
      </c>
      <c r="E17" s="6" t="n">
        <v>56.68</v>
      </c>
      <c r="F17" s="6" t="n">
        <v>57.9</v>
      </c>
      <c r="G17" s="6" t="n">
        <v>56.68</v>
      </c>
      <c r="H17" s="6" t="n">
        <v>0.420000000000002</v>
      </c>
      <c r="I17" s="6" t="n">
        <v>57.5302</v>
      </c>
      <c r="J17" s="0" t="n">
        <v>1</v>
      </c>
      <c r="K17" s="0" t="n">
        <v>18</v>
      </c>
    </row>
    <row r="18" customFormat="false" ht="12.75" hidden="false" customHeight="false" outlineLevel="0" collapsed="false">
      <c r="A18" s="2" t="n">
        <v>17</v>
      </c>
      <c r="B18" s="0" t="s">
        <v>29</v>
      </c>
      <c r="C18" s="1" t="n">
        <v>328</v>
      </c>
      <c r="D18" s="0" t="n">
        <v>-0.5</v>
      </c>
      <c r="E18" s="9" t="n">
        <v>57.26</v>
      </c>
      <c r="F18" s="6" t="n">
        <v>57.16</v>
      </c>
      <c r="G18" s="6" t="n">
        <v>57.16</v>
      </c>
      <c r="H18" s="6" t="n">
        <v>0.479999999999997</v>
      </c>
      <c r="I18" s="6" t="n">
        <v>56.8742</v>
      </c>
      <c r="J18" s="0" t="n">
        <v>1</v>
      </c>
      <c r="K18" s="0" t="n">
        <v>17</v>
      </c>
    </row>
    <row r="19" customFormat="false" ht="12.75" hidden="false" customHeight="false" outlineLevel="0" collapsed="false">
      <c r="A19" s="2" t="n">
        <v>18</v>
      </c>
      <c r="B19" s="0" t="s">
        <v>30</v>
      </c>
      <c r="C19" s="1" t="n">
        <v>348</v>
      </c>
      <c r="D19" s="0" t="n">
        <v>0</v>
      </c>
      <c r="E19" s="7" t="n">
        <v>58.55</v>
      </c>
      <c r="F19" s="6" t="n">
        <v>57.67</v>
      </c>
      <c r="G19" s="6" t="n">
        <v>57.67</v>
      </c>
      <c r="H19" s="6" t="n">
        <v>0.510000000000005</v>
      </c>
      <c r="I19" s="6" t="n">
        <v>57.67</v>
      </c>
      <c r="J19" s="0" t="n">
        <v>1</v>
      </c>
      <c r="K19" s="0" t="n">
        <v>19</v>
      </c>
    </row>
    <row r="20" customFormat="false" ht="12.75" hidden="false" customHeight="false" outlineLevel="0" collapsed="false">
      <c r="A20" s="2" t="n">
        <v>19</v>
      </c>
      <c r="B20" s="0" t="s">
        <v>31</v>
      </c>
      <c r="C20" s="1" t="s">
        <v>27</v>
      </c>
      <c r="D20" s="0" t="n">
        <v>-2</v>
      </c>
      <c r="E20" s="6" t="n">
        <v>61.75</v>
      </c>
      <c r="F20" s="6" t="n">
        <v>57.87</v>
      </c>
      <c r="G20" s="6" t="n">
        <v>57.87</v>
      </c>
      <c r="H20" s="6" t="n">
        <v>0.199999999999996</v>
      </c>
      <c r="I20" s="6" t="n">
        <v>56.7126</v>
      </c>
      <c r="J20" s="0" t="n">
        <v>1</v>
      </c>
      <c r="K20" s="0" t="n">
        <v>16</v>
      </c>
    </row>
    <row r="21" customFormat="false" ht="12.75" hidden="false" customHeight="false" outlineLevel="0" collapsed="false">
      <c r="A21" s="2" t="n">
        <v>20</v>
      </c>
      <c r="B21" s="0" t="s">
        <v>32</v>
      </c>
      <c r="C21" s="1" t="s">
        <v>33</v>
      </c>
      <c r="D21" s="0" t="n">
        <v>0.5</v>
      </c>
      <c r="E21" s="7" t="n">
        <v>58.83</v>
      </c>
      <c r="F21" s="6" t="n">
        <v>59.14</v>
      </c>
      <c r="G21" s="6" t="n">
        <v>58.83</v>
      </c>
      <c r="H21" s="6" t="n">
        <v>0.960000000000001</v>
      </c>
      <c r="I21" s="6" t="n">
        <v>59.12415</v>
      </c>
      <c r="J21" s="0" t="n">
        <v>1</v>
      </c>
      <c r="K21" s="0" t="n">
        <v>20</v>
      </c>
    </row>
    <row r="22" customFormat="false" ht="12.75" hidden="false" customHeight="false" outlineLevel="0" collapsed="false">
      <c r="A22" s="2" t="n">
        <v>21</v>
      </c>
      <c r="B22" s="0" t="s">
        <v>34</v>
      </c>
      <c r="C22" s="1" t="s">
        <v>35</v>
      </c>
      <c r="D22" s="0" t="n">
        <v>-4.5</v>
      </c>
      <c r="E22" s="7" t="n">
        <v>67.93</v>
      </c>
      <c r="F22" s="6" t="n">
        <v>71.07</v>
      </c>
      <c r="G22" s="6" t="n">
        <v>67.93</v>
      </c>
      <c r="H22" s="6" t="n">
        <v>9.10000000000001</v>
      </c>
      <c r="I22" s="6" t="n">
        <v>64.87315</v>
      </c>
      <c r="J22" s="0" t="n">
        <v>1</v>
      </c>
      <c r="K22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8-05-26T09:41:54Z</dcterms:modified>
  <cp:revision>0</cp:revision>
  <dc:subject/>
  <dc:title/>
</cp:coreProperties>
</file>