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Gap</t>
  </si>
  <si>
    <t xml:space="preserve">Corrected</t>
  </si>
  <si>
    <t xml:space="preserve">Points</t>
  </si>
  <si>
    <t xml:space="preserve">PEPS Place</t>
  </si>
  <si>
    <t xml:space="preserve">Tomlin</t>
  </si>
  <si>
    <t xml:space="preserve">Allen</t>
  </si>
  <si>
    <t xml:space="preserve">Spicer</t>
  </si>
  <si>
    <t xml:space="preserve">Marshall J </t>
  </si>
  <si>
    <t xml:space="preserve">Holman</t>
  </si>
  <si>
    <t xml:space="preserve">Wood</t>
  </si>
  <si>
    <t xml:space="preserve">Prior</t>
  </si>
  <si>
    <t xml:space="preserve">Dark</t>
  </si>
  <si>
    <t xml:space="preserve">308m</t>
  </si>
  <si>
    <t xml:space="preserve">Day*</t>
  </si>
  <si>
    <t xml:space="preserve">Goodwin P</t>
  </si>
  <si>
    <t xml:space="preserve">Cooper</t>
  </si>
  <si>
    <t xml:space="preserve">Wilson A</t>
  </si>
  <si>
    <t xml:space="preserve">Goodwin J</t>
  </si>
  <si>
    <t xml:space="preserve">Lusso</t>
  </si>
  <si>
    <t xml:space="preserve">Doyle</t>
  </si>
  <si>
    <t xml:space="preserve">GT4</t>
  </si>
  <si>
    <t xml:space="preserve">Marshall WA</t>
  </si>
  <si>
    <t xml:space="preserve">328m</t>
  </si>
  <si>
    <t xml:space="preserve">*Guest driver, ineligible for points or aw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 t="n">
        <v>1</v>
      </c>
      <c r="B2" s="0" t="s">
        <v>11</v>
      </c>
      <c r="C2" s="1" t="n">
        <v>355</v>
      </c>
      <c r="D2" s="0" t="n">
        <v>2.25</v>
      </c>
      <c r="E2" s="5" t="n">
        <v>37.03</v>
      </c>
      <c r="F2" s="5" t="n">
        <v>36.95</v>
      </c>
      <c r="G2" s="5" t="n">
        <v>36.95</v>
      </c>
      <c r="H2" s="5"/>
      <c r="I2" s="5" t="n">
        <v>37.781375</v>
      </c>
      <c r="J2" s="0" t="n">
        <v>20</v>
      </c>
      <c r="K2" s="0" t="n">
        <v>1</v>
      </c>
    </row>
    <row r="3" customFormat="false" ht="12.75" hidden="false" customHeight="false" outlineLevel="0" collapsed="false">
      <c r="A3" s="2" t="n">
        <v>2</v>
      </c>
      <c r="B3" s="0" t="s">
        <v>12</v>
      </c>
      <c r="C3" s="1" t="n">
        <v>355</v>
      </c>
      <c r="D3" s="0" t="n">
        <v>2.25</v>
      </c>
      <c r="E3" s="0" t="n">
        <v>36.98</v>
      </c>
      <c r="F3" s="5" t="n">
        <v>37.22</v>
      </c>
      <c r="G3" s="5" t="n">
        <v>36.98</v>
      </c>
      <c r="H3" s="5" t="n">
        <f aca="false">(G3-G2)</f>
        <v>0.029999999999994</v>
      </c>
      <c r="I3" s="5" t="n">
        <v>37.81205</v>
      </c>
      <c r="J3" s="0" t="n">
        <v>17</v>
      </c>
      <c r="K3" s="0" t="n">
        <v>2</v>
      </c>
    </row>
    <row r="4" customFormat="false" ht="12.75" hidden="false" customHeight="false" outlineLevel="0" collapsed="false">
      <c r="A4" s="2" t="n">
        <v>3</v>
      </c>
      <c r="B4" s="0" t="s">
        <v>13</v>
      </c>
      <c r="C4" s="1" t="n">
        <v>355</v>
      </c>
      <c r="D4" s="0" t="n">
        <v>2.25</v>
      </c>
      <c r="E4" s="5" t="n">
        <v>38.28</v>
      </c>
      <c r="F4" s="5" t="n">
        <v>38.46</v>
      </c>
      <c r="G4" s="5" t="n">
        <v>38.28</v>
      </c>
      <c r="H4" s="5" t="n">
        <f aca="false">(G4-G3)</f>
        <v>1.3</v>
      </c>
      <c r="I4" s="5" t="n">
        <v>39.1413</v>
      </c>
      <c r="J4" s="0" t="n">
        <v>11</v>
      </c>
      <c r="K4" s="0" t="n">
        <v>6</v>
      </c>
    </row>
    <row r="5" customFormat="false" ht="12.75" hidden="false" customHeight="false" outlineLevel="0" collapsed="false">
      <c r="A5" s="2" t="n">
        <v>4</v>
      </c>
      <c r="B5" s="0" t="s">
        <v>14</v>
      </c>
      <c r="C5" s="1" t="n">
        <v>430</v>
      </c>
      <c r="D5" s="0" t="n">
        <v>3.5</v>
      </c>
      <c r="E5" s="0" t="n">
        <v>38.49</v>
      </c>
      <c r="F5" s="0" t="n">
        <v>38.31</v>
      </c>
      <c r="G5" s="5" t="n">
        <v>38.31</v>
      </c>
      <c r="H5" s="5" t="n">
        <f aca="false">(G5-G4)</f>
        <v>0.0300000000000011</v>
      </c>
      <c r="I5" s="5" t="n">
        <v>39.65085</v>
      </c>
      <c r="J5" s="0" t="n">
        <v>8</v>
      </c>
      <c r="K5" s="0" t="n">
        <v>9</v>
      </c>
    </row>
    <row r="6" customFormat="false" ht="12.75" hidden="false" customHeight="false" outlineLevel="0" collapsed="false">
      <c r="A6" s="2" t="n">
        <v>5</v>
      </c>
      <c r="B6" s="0" t="s">
        <v>15</v>
      </c>
      <c r="C6" s="1" t="n">
        <v>348</v>
      </c>
      <c r="D6" s="0" t="n">
        <v>0</v>
      </c>
      <c r="E6" s="5" t="n">
        <v>38.83</v>
      </c>
      <c r="F6" s="5" t="n">
        <v>38.99</v>
      </c>
      <c r="G6" s="5" t="n">
        <v>38.83</v>
      </c>
      <c r="H6" s="5" t="n">
        <f aca="false">(G6-G5)</f>
        <v>0.519999999999996</v>
      </c>
      <c r="I6" s="5" t="n">
        <v>38.83</v>
      </c>
      <c r="J6" s="0" t="n">
        <v>13</v>
      </c>
      <c r="K6" s="0" t="n">
        <v>4</v>
      </c>
    </row>
    <row r="7" customFormat="false" ht="12.75" hidden="false" customHeight="false" outlineLevel="0" collapsed="false">
      <c r="A7" s="2" t="n">
        <v>6</v>
      </c>
      <c r="B7" s="0" t="s">
        <v>16</v>
      </c>
      <c r="C7" s="1" t="n">
        <v>355</v>
      </c>
      <c r="D7" s="0" t="n">
        <v>2.25</v>
      </c>
      <c r="E7" s="5" t="n">
        <v>39.21</v>
      </c>
      <c r="F7" s="5" t="n">
        <v>39.1</v>
      </c>
      <c r="G7" s="5" t="n">
        <v>39.1</v>
      </c>
      <c r="H7" s="5" t="n">
        <f aca="false">(G7-G6)</f>
        <v>0.270000000000003</v>
      </c>
      <c r="I7" s="5" t="n">
        <v>39.97975</v>
      </c>
      <c r="J7" s="0" t="n">
        <v>7</v>
      </c>
      <c r="K7" s="0" t="n">
        <v>10</v>
      </c>
    </row>
    <row r="8" customFormat="false" ht="12.75" hidden="false" customHeight="false" outlineLevel="0" collapsed="false">
      <c r="A8" s="2" t="n">
        <v>7</v>
      </c>
      <c r="B8" s="0" t="s">
        <v>17</v>
      </c>
      <c r="C8" s="1" t="n">
        <v>348</v>
      </c>
      <c r="D8" s="0" t="n">
        <v>1</v>
      </c>
      <c r="E8" s="5" t="n">
        <v>39.12</v>
      </c>
      <c r="F8" s="5" t="n">
        <v>39.46</v>
      </c>
      <c r="G8" s="5" t="n">
        <v>39.12</v>
      </c>
      <c r="H8" s="5" t="n">
        <f aca="false">(G8-G7)</f>
        <v>0.019999999999996</v>
      </c>
      <c r="I8" s="5" t="n">
        <v>39.5112</v>
      </c>
      <c r="J8" s="0" t="n">
        <v>9</v>
      </c>
      <c r="K8" s="0" t="n">
        <v>8</v>
      </c>
    </row>
    <row r="9" customFormat="false" ht="12.75" hidden="false" customHeight="false" outlineLevel="0" collapsed="false">
      <c r="A9" s="2" t="n">
        <v>8</v>
      </c>
      <c r="B9" s="0" t="s">
        <v>18</v>
      </c>
      <c r="C9" s="1" t="s">
        <v>19</v>
      </c>
      <c r="D9" s="0" t="n">
        <v>-1</v>
      </c>
      <c r="E9" s="5" t="n">
        <v>39.61</v>
      </c>
      <c r="F9" s="5" t="n">
        <v>39.16</v>
      </c>
      <c r="G9" s="5" t="n">
        <v>39.16</v>
      </c>
      <c r="H9" s="5" t="n">
        <f aca="false">(G9-G8)</f>
        <v>0.0399999999999992</v>
      </c>
      <c r="I9" s="5" t="n">
        <v>38.7684</v>
      </c>
      <c r="J9" s="0" t="n">
        <v>15</v>
      </c>
      <c r="K9" s="0" t="n">
        <v>3</v>
      </c>
    </row>
    <row r="10" customFormat="false" ht="12.75" hidden="false" customHeight="false" outlineLevel="0" collapsed="false">
      <c r="A10" s="6"/>
      <c r="B10" s="7" t="s">
        <v>20</v>
      </c>
      <c r="C10" s="8" t="n">
        <v>328</v>
      </c>
      <c r="D10" s="7"/>
      <c r="E10" s="9" t="n">
        <v>39.38</v>
      </c>
      <c r="F10" s="9" t="n">
        <v>43.86</v>
      </c>
      <c r="G10" s="9" t="n">
        <v>39.38</v>
      </c>
      <c r="H10" s="9" t="n">
        <f aca="false">(G10-G9)</f>
        <v>0.220000000000006</v>
      </c>
      <c r="I10" s="5"/>
    </row>
    <row r="11" customFormat="false" ht="12.75" hidden="false" customHeight="false" outlineLevel="0" collapsed="false">
      <c r="A11" s="2" t="n">
        <v>9</v>
      </c>
      <c r="B11" s="0" t="s">
        <v>21</v>
      </c>
      <c r="C11" s="1" t="n">
        <v>328</v>
      </c>
      <c r="D11" s="0" t="n">
        <v>-0.5</v>
      </c>
      <c r="E11" s="5" t="n">
        <v>39.49</v>
      </c>
      <c r="F11" s="10" t="n">
        <v>39.58</v>
      </c>
      <c r="G11" s="5" t="n">
        <v>39.49</v>
      </c>
      <c r="H11" s="5" t="n">
        <f aca="false">(G11-G10)</f>
        <v>0.109999999999999</v>
      </c>
      <c r="I11" s="5" t="n">
        <v>39.29255</v>
      </c>
      <c r="J11" s="0" t="n">
        <v>10</v>
      </c>
      <c r="K11" s="0" t="n">
        <v>7</v>
      </c>
    </row>
    <row r="12" customFormat="false" ht="12.75" hidden="false" customHeight="false" outlineLevel="0" collapsed="false">
      <c r="A12" s="2" t="n">
        <v>10</v>
      </c>
      <c r="B12" s="0" t="s">
        <v>22</v>
      </c>
      <c r="C12" s="1" t="n">
        <v>360</v>
      </c>
      <c r="D12" s="0" t="n">
        <v>2.25</v>
      </c>
      <c r="E12" s="5" t="n">
        <v>42.28</v>
      </c>
      <c r="F12" s="5" t="n">
        <v>40.61</v>
      </c>
      <c r="G12" s="5" t="n">
        <v>40.61</v>
      </c>
      <c r="H12" s="5" t="n">
        <f aca="false">(G12-G11)</f>
        <v>1.12</v>
      </c>
      <c r="I12" s="5" t="n">
        <v>41.523725</v>
      </c>
      <c r="J12" s="0" t="n">
        <v>6</v>
      </c>
      <c r="K12" s="0" t="n">
        <v>11</v>
      </c>
    </row>
    <row r="13" customFormat="false" ht="12.75" hidden="false" customHeight="false" outlineLevel="0" collapsed="false">
      <c r="A13" s="2" t="n">
        <v>11</v>
      </c>
      <c r="B13" s="0" t="s">
        <v>23</v>
      </c>
      <c r="C13" s="1" t="n">
        <v>355</v>
      </c>
      <c r="D13" s="0" t="n">
        <v>2.25</v>
      </c>
      <c r="E13" s="5" t="n">
        <v>42.06</v>
      </c>
      <c r="F13" s="5" t="n">
        <v>41.74</v>
      </c>
      <c r="G13" s="5" t="n">
        <v>41.74</v>
      </c>
      <c r="H13" s="5" t="n">
        <f aca="false">(G13-G12)</f>
        <v>1.13</v>
      </c>
      <c r="I13" s="5" t="n">
        <v>42.67915</v>
      </c>
      <c r="J13" s="0" t="n">
        <v>4</v>
      </c>
      <c r="K13" s="0" t="n">
        <v>13</v>
      </c>
    </row>
    <row r="14" customFormat="false" ht="12.75" hidden="false" customHeight="false" outlineLevel="0" collapsed="false">
      <c r="A14" s="2" t="n">
        <v>12</v>
      </c>
      <c r="B14" s="0" t="s">
        <v>24</v>
      </c>
      <c r="C14" s="1" t="s">
        <v>25</v>
      </c>
      <c r="D14" s="0" t="n">
        <v>-7</v>
      </c>
      <c r="E14" s="5" t="n">
        <v>42.8</v>
      </c>
      <c r="F14" s="5" t="n">
        <v>41.91</v>
      </c>
      <c r="G14" s="5" t="n">
        <v>41.91</v>
      </c>
      <c r="H14" s="5" t="n">
        <f aca="false">(G14-G13)</f>
        <v>0.169999999999995</v>
      </c>
      <c r="I14" s="5" t="n">
        <v>38.9763</v>
      </c>
      <c r="J14" s="0" t="n">
        <v>12</v>
      </c>
      <c r="K14" s="0" t="n">
        <v>5</v>
      </c>
    </row>
    <row r="15" customFormat="false" ht="12.75" hidden="false" customHeight="false" outlineLevel="0" collapsed="false">
      <c r="A15" s="2" t="n">
        <v>13</v>
      </c>
      <c r="B15" s="0" t="s">
        <v>26</v>
      </c>
      <c r="C15" s="1" t="s">
        <v>27</v>
      </c>
      <c r="D15" s="0" t="n">
        <v>-2</v>
      </c>
      <c r="E15" s="0" t="n">
        <v>43.62</v>
      </c>
      <c r="F15" s="5" t="n">
        <v>42.64</v>
      </c>
      <c r="G15" s="5" t="n">
        <v>42.64</v>
      </c>
      <c r="H15" s="5" t="n">
        <f aca="false">(G15-G14)</f>
        <v>0.730000000000004</v>
      </c>
      <c r="I15" s="5" t="n">
        <v>41.7872</v>
      </c>
      <c r="J15" s="0" t="n">
        <v>5</v>
      </c>
      <c r="K15" s="0" t="n">
        <v>12</v>
      </c>
    </row>
    <row r="16" customFormat="false" ht="12.75" hidden="false" customHeight="false" outlineLevel="0" collapsed="false">
      <c r="A16" s="2" t="n">
        <v>14</v>
      </c>
      <c r="B16" s="0" t="s">
        <v>28</v>
      </c>
      <c r="C16" s="1" t="s">
        <v>29</v>
      </c>
      <c r="D16" s="0" t="n">
        <v>0.5</v>
      </c>
      <c r="E16" s="5" t="n">
        <v>45.75</v>
      </c>
      <c r="F16" s="5" t="n">
        <v>43.68</v>
      </c>
      <c r="G16" s="5" t="n">
        <v>43.68</v>
      </c>
      <c r="H16" s="5" t="n">
        <f aca="false">(G16-G15)</f>
        <v>1.04</v>
      </c>
      <c r="I16" s="5" t="n">
        <v>43.8984</v>
      </c>
      <c r="J16" s="0" t="n">
        <v>3</v>
      </c>
      <c r="K16" s="0" t="n">
        <v>14</v>
      </c>
    </row>
    <row r="19" customFormat="false" ht="12.75" hidden="false" customHeight="false" outlineLevel="0" collapsed="false">
      <c r="B19" s="0" t="s">
        <v>30</v>
      </c>
    </row>
    <row r="21" customFormat="false" ht="12.75" hidden="false" customHeight="fals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8-07-25T14:55:24Z</dcterms:modified>
  <cp:revision>0</cp:revision>
  <dc:subject/>
  <dc:title/>
</cp:coreProperties>
</file>