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Round 8 - 7/7/07</t>
  </si>
  <si>
    <t xml:space="preserve"> </t>
  </si>
  <si>
    <t xml:space="preserve">Posn.</t>
  </si>
  <si>
    <t xml:space="preserve">Name</t>
  </si>
  <si>
    <t xml:space="preserve">Tipo</t>
  </si>
  <si>
    <t xml:space="preserve">PEP</t>
  </si>
  <si>
    <t xml:space="preserve">R1</t>
  </si>
  <si>
    <t xml:space="preserve">R2</t>
  </si>
  <si>
    <t xml:space="preserve">Best</t>
  </si>
  <si>
    <t xml:space="preserve">Corrected</t>
  </si>
  <si>
    <t xml:space="preserve">Points</t>
  </si>
  <si>
    <t xml:space="preserve">PEPS Place</t>
  </si>
  <si>
    <t xml:space="preserve">Butler</t>
  </si>
  <si>
    <t xml:space="preserve">Taylor</t>
  </si>
  <si>
    <t xml:space="preserve">348GTC</t>
  </si>
  <si>
    <t xml:space="preserve">Prior</t>
  </si>
  <si>
    <t xml:space="preserve">Tomlin</t>
  </si>
  <si>
    <t xml:space="preserve">Dark</t>
  </si>
  <si>
    <t xml:space="preserve">308m</t>
  </si>
  <si>
    <t xml:space="preserve">Allen</t>
  </si>
  <si>
    <t xml:space="preserve">Goodwin P</t>
  </si>
  <si>
    <t xml:space="preserve">White</t>
  </si>
  <si>
    <t xml:space="preserve">Holman</t>
  </si>
  <si>
    <t xml:space="preserve">Swift</t>
  </si>
  <si>
    <t xml:space="preserve">Goodwin J</t>
  </si>
  <si>
    <t xml:space="preserve">250 Lusso m</t>
  </si>
  <si>
    <t xml:space="preserve">Ransford</t>
  </si>
  <si>
    <t xml:space="preserve">Hathaway</t>
  </si>
  <si>
    <t xml:space="preserve">Rogerson</t>
  </si>
  <si>
    <t xml:space="preserve">Preece</t>
  </si>
  <si>
    <t xml:space="preserve">GT4</t>
  </si>
  <si>
    <t xml:space="preserve">Haynes C</t>
  </si>
  <si>
    <t xml:space="preserve">Briscoe</t>
  </si>
  <si>
    <t xml:space="preserve">Haynes T </t>
  </si>
  <si>
    <t xml:space="preserve">Campb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0" t="s">
        <v>1</v>
      </c>
    </row>
    <row r="3" s="5" customFormat="true" ht="12.75" hidden="false" customHeight="false" outlineLevel="0" collapsed="false">
      <c r="A3" s="2" t="s">
        <v>2</v>
      </c>
      <c r="B3" s="3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</row>
    <row r="4" customFormat="false" ht="12.75" hidden="false" customHeight="false" outlineLevel="0" collapsed="false">
      <c r="A4" s="2" t="n">
        <v>1</v>
      </c>
      <c r="B4" s="0" t="s">
        <v>12</v>
      </c>
      <c r="C4" s="6" t="n">
        <v>355</v>
      </c>
      <c r="D4" s="0" t="n">
        <v>2.25</v>
      </c>
      <c r="E4" s="7" t="n">
        <v>61.4</v>
      </c>
      <c r="F4" s="8" t="n">
        <v>61.07</v>
      </c>
      <c r="G4" s="9" t="n">
        <v>61.07</v>
      </c>
      <c r="H4" s="9" t="n">
        <v>62.444075</v>
      </c>
      <c r="I4" s="0" t="n">
        <v>15</v>
      </c>
      <c r="J4" s="0" t="n">
        <v>3</v>
      </c>
    </row>
    <row r="5" customFormat="false" ht="12.75" hidden="false" customHeight="false" outlineLevel="0" collapsed="false">
      <c r="A5" s="2" t="n">
        <v>2</v>
      </c>
      <c r="B5" s="0" t="s">
        <v>13</v>
      </c>
      <c r="C5" s="6" t="s">
        <v>14</v>
      </c>
      <c r="D5" s="0" t="n">
        <v>2.5</v>
      </c>
      <c r="E5" s="7" t="n">
        <v>62.43</v>
      </c>
      <c r="F5" s="10" t="n">
        <v>62.04</v>
      </c>
      <c r="G5" s="9" t="n">
        <v>62.04</v>
      </c>
      <c r="H5" s="9" t="n">
        <v>63.591</v>
      </c>
      <c r="I5" s="0" t="n">
        <v>12</v>
      </c>
      <c r="J5" s="0" t="n">
        <v>5</v>
      </c>
    </row>
    <row r="6" customFormat="false" ht="12.75" hidden="false" customHeight="false" outlineLevel="0" collapsed="false">
      <c r="A6" s="2" t="n">
        <v>3</v>
      </c>
      <c r="B6" s="0" t="s">
        <v>15</v>
      </c>
      <c r="C6" s="6" t="n">
        <v>348</v>
      </c>
      <c r="D6" s="0" t="n">
        <v>0</v>
      </c>
      <c r="E6" s="11" t="n">
        <v>64.05</v>
      </c>
      <c r="F6" s="11" t="n">
        <v>62.1</v>
      </c>
      <c r="G6" s="9" t="n">
        <v>62.1</v>
      </c>
      <c r="H6" s="9" t="n">
        <v>62.1</v>
      </c>
      <c r="I6" s="0" t="n">
        <v>20</v>
      </c>
      <c r="J6" s="0" t="n">
        <v>1</v>
      </c>
    </row>
    <row r="7" customFormat="false" ht="12.75" hidden="false" customHeight="false" outlineLevel="0" collapsed="false">
      <c r="A7" s="2" t="n">
        <v>4</v>
      </c>
      <c r="B7" s="0" t="s">
        <v>16</v>
      </c>
      <c r="C7" s="6" t="n">
        <v>355</v>
      </c>
      <c r="D7" s="0" t="n">
        <v>2.25</v>
      </c>
      <c r="E7" s="11" t="n">
        <v>63.11</v>
      </c>
      <c r="F7" s="11" t="n">
        <v>62.39</v>
      </c>
      <c r="G7" s="9" t="n">
        <v>62.39</v>
      </c>
      <c r="H7" s="9" t="n">
        <v>63.793775</v>
      </c>
      <c r="I7" s="0" t="n">
        <v>11</v>
      </c>
      <c r="J7" s="0" t="n">
        <v>6</v>
      </c>
    </row>
    <row r="8" customFormat="false" ht="12.75" hidden="false" customHeight="false" outlineLevel="0" collapsed="false">
      <c r="A8" s="2" t="n">
        <v>5</v>
      </c>
      <c r="B8" s="0" t="s">
        <v>17</v>
      </c>
      <c r="C8" s="6" t="s">
        <v>18</v>
      </c>
      <c r="D8" s="0" t="n">
        <v>-1</v>
      </c>
      <c r="E8" s="7" t="n">
        <v>63.23</v>
      </c>
      <c r="F8" s="11" t="n">
        <v>63.42</v>
      </c>
      <c r="G8" s="9" t="n">
        <v>63.23</v>
      </c>
      <c r="H8" s="9" t="n">
        <v>62.5977</v>
      </c>
      <c r="I8" s="0" t="n">
        <v>13</v>
      </c>
      <c r="J8" s="0" t="n">
        <v>4</v>
      </c>
    </row>
    <row r="9" customFormat="false" ht="12.75" hidden="false" customHeight="false" outlineLevel="0" collapsed="false">
      <c r="A9" s="2" t="n">
        <v>6</v>
      </c>
      <c r="B9" s="0" t="s">
        <v>19</v>
      </c>
      <c r="C9" s="6" t="n">
        <v>355</v>
      </c>
      <c r="D9" s="0" t="n">
        <v>2.25</v>
      </c>
      <c r="E9" s="7" t="n">
        <v>64.18</v>
      </c>
      <c r="F9" s="11" t="n">
        <v>63.43</v>
      </c>
      <c r="G9" s="9" t="n">
        <v>63.43</v>
      </c>
      <c r="H9" s="9" t="n">
        <v>64.857175</v>
      </c>
      <c r="I9" s="0" t="n">
        <v>10</v>
      </c>
      <c r="J9" s="0" t="n">
        <v>7</v>
      </c>
    </row>
    <row r="10" customFormat="false" ht="12.75" hidden="false" customHeight="false" outlineLevel="0" collapsed="false">
      <c r="A10" s="2" t="n">
        <v>7</v>
      </c>
      <c r="B10" s="0" t="s">
        <v>20</v>
      </c>
      <c r="C10" s="6" t="n">
        <v>328</v>
      </c>
      <c r="D10" s="0" t="n">
        <v>-0.5</v>
      </c>
      <c r="E10" s="7" t="n">
        <v>65.42</v>
      </c>
      <c r="F10" s="11" t="n">
        <v>68.42</v>
      </c>
      <c r="G10" s="9" t="n">
        <v>65.42</v>
      </c>
      <c r="H10" s="9" t="n">
        <v>65.0929</v>
      </c>
      <c r="I10" s="0" t="n">
        <v>9</v>
      </c>
      <c r="J10" s="0" t="n">
        <v>8</v>
      </c>
    </row>
    <row r="11" customFormat="false" ht="12.75" hidden="false" customHeight="false" outlineLevel="0" collapsed="false">
      <c r="A11" s="2" t="n">
        <v>8</v>
      </c>
      <c r="B11" s="0" t="s">
        <v>21</v>
      </c>
      <c r="C11" s="6" t="n">
        <v>355</v>
      </c>
      <c r="D11" s="0" t="n">
        <v>2.25</v>
      </c>
      <c r="E11" s="11" t="n">
        <v>65.95</v>
      </c>
      <c r="F11" s="11" t="n">
        <v>65.53</v>
      </c>
      <c r="G11" s="9" t="n">
        <v>65.53</v>
      </c>
      <c r="H11" s="9" t="n">
        <v>67.004425</v>
      </c>
      <c r="I11" s="0" t="n">
        <v>6</v>
      </c>
      <c r="J11" s="0" t="n">
        <v>11</v>
      </c>
    </row>
    <row r="12" customFormat="false" ht="12.75" hidden="false" customHeight="false" outlineLevel="0" collapsed="false">
      <c r="A12" s="2" t="n">
        <v>9</v>
      </c>
      <c r="B12" s="0" t="s">
        <v>22</v>
      </c>
      <c r="C12" s="6" t="n">
        <v>348</v>
      </c>
      <c r="D12" s="0" t="n">
        <v>0</v>
      </c>
      <c r="E12" s="11" t="n">
        <v>999</v>
      </c>
      <c r="F12" s="11" t="n">
        <v>66.39</v>
      </c>
      <c r="G12" s="9" t="n">
        <v>66.39</v>
      </c>
      <c r="H12" s="9" t="n">
        <v>66.39</v>
      </c>
      <c r="I12" s="0" t="n">
        <v>8</v>
      </c>
      <c r="J12" s="0" t="n">
        <v>9</v>
      </c>
    </row>
    <row r="13" customFormat="false" ht="12.75" hidden="false" customHeight="false" outlineLevel="0" collapsed="false">
      <c r="A13" s="2" t="n">
        <v>10</v>
      </c>
      <c r="B13" s="0" t="s">
        <v>23</v>
      </c>
      <c r="C13" s="6" t="n">
        <v>355</v>
      </c>
      <c r="D13" s="0" t="n">
        <v>2.25</v>
      </c>
      <c r="E13" s="7" t="n">
        <v>67.6</v>
      </c>
      <c r="F13" s="11" t="n">
        <v>66.52</v>
      </c>
      <c r="G13" s="9" t="n">
        <v>66.52</v>
      </c>
      <c r="H13" s="9" t="n">
        <v>68.0167</v>
      </c>
      <c r="I13" s="0" t="n">
        <v>5</v>
      </c>
      <c r="J13" s="0" t="n">
        <v>12</v>
      </c>
    </row>
    <row r="14" customFormat="false" ht="12.75" hidden="false" customHeight="false" outlineLevel="0" collapsed="false">
      <c r="A14" s="2" t="n">
        <v>11</v>
      </c>
      <c r="B14" s="0" t="s">
        <v>24</v>
      </c>
      <c r="C14" s="6" t="s">
        <v>25</v>
      </c>
      <c r="D14" s="0" t="n">
        <v>-7</v>
      </c>
      <c r="E14" s="12" t="n">
        <v>66.88</v>
      </c>
      <c r="F14" s="12" t="n">
        <v>66.79</v>
      </c>
      <c r="G14" s="9" t="n">
        <v>66.79</v>
      </c>
      <c r="H14" s="9" t="n">
        <v>62.1147</v>
      </c>
      <c r="I14" s="0" t="n">
        <v>17</v>
      </c>
      <c r="J14" s="0" t="n">
        <v>2</v>
      </c>
    </row>
    <row r="15" customFormat="false" ht="12.75" hidden="false" customHeight="false" outlineLevel="0" collapsed="false">
      <c r="A15" s="2" t="n">
        <v>12</v>
      </c>
      <c r="B15" s="0" t="s">
        <v>26</v>
      </c>
      <c r="C15" s="6" t="n">
        <v>308</v>
      </c>
      <c r="D15" s="0" t="n">
        <v>-2</v>
      </c>
      <c r="E15" s="11" t="n">
        <v>68.26</v>
      </c>
      <c r="F15" s="11" t="n">
        <v>68.51</v>
      </c>
      <c r="G15" s="9" t="n">
        <v>68.26</v>
      </c>
      <c r="H15" s="9" t="n">
        <v>66.8948</v>
      </c>
      <c r="I15" s="0" t="n">
        <v>7</v>
      </c>
      <c r="J15" s="0" t="n">
        <v>10</v>
      </c>
    </row>
    <row r="16" customFormat="false" ht="12.75" hidden="false" customHeight="false" outlineLevel="0" collapsed="false">
      <c r="A16" s="2" t="n">
        <v>13</v>
      </c>
      <c r="B16" s="0" t="s">
        <v>27</v>
      </c>
      <c r="C16" s="6" t="n">
        <v>348</v>
      </c>
      <c r="D16" s="0" t="n">
        <v>0</v>
      </c>
      <c r="E16" s="11" t="n">
        <v>68.69</v>
      </c>
      <c r="F16" s="11" t="n">
        <v>68.78</v>
      </c>
      <c r="G16" s="9" t="n">
        <v>68.69</v>
      </c>
      <c r="H16" s="9" t="n">
        <v>68.69</v>
      </c>
      <c r="I16" s="0" t="n">
        <v>3</v>
      </c>
      <c r="J16" s="0" t="n">
        <v>14</v>
      </c>
    </row>
    <row r="17" customFormat="false" ht="12.75" hidden="false" customHeight="false" outlineLevel="0" collapsed="false">
      <c r="A17" s="2" t="n">
        <v>14</v>
      </c>
      <c r="B17" s="0" t="s">
        <v>28</v>
      </c>
      <c r="C17" s="6" t="n">
        <v>355</v>
      </c>
      <c r="D17" s="0" t="n">
        <v>2.25</v>
      </c>
      <c r="E17" s="11" t="n">
        <v>68.94</v>
      </c>
      <c r="F17" s="8" t="n">
        <v>69.17</v>
      </c>
      <c r="G17" s="9" t="n">
        <v>68.94</v>
      </c>
      <c r="H17" s="9" t="n">
        <v>70.49115</v>
      </c>
      <c r="I17" s="0" t="n">
        <v>1</v>
      </c>
      <c r="J17" s="0" t="n">
        <v>16</v>
      </c>
    </row>
    <row r="18" customFormat="false" ht="12.75" hidden="false" customHeight="false" outlineLevel="0" collapsed="false">
      <c r="A18" s="2" t="n">
        <v>15</v>
      </c>
      <c r="B18" s="0" t="s">
        <v>29</v>
      </c>
      <c r="C18" s="6" t="s">
        <v>30</v>
      </c>
      <c r="D18" s="0" t="n">
        <v>-2</v>
      </c>
      <c r="E18" s="13" t="n">
        <v>70.65</v>
      </c>
      <c r="F18" s="11" t="n">
        <v>69.86</v>
      </c>
      <c r="G18" s="9" t="n">
        <v>69.86</v>
      </c>
      <c r="H18" s="9" t="n">
        <v>68.4628</v>
      </c>
      <c r="I18" s="0" t="n">
        <v>4</v>
      </c>
      <c r="J18" s="0" t="n">
        <v>13</v>
      </c>
    </row>
    <row r="19" customFormat="false" ht="12.75" hidden="false" customHeight="false" outlineLevel="0" collapsed="false">
      <c r="A19" s="2" t="n">
        <v>16</v>
      </c>
      <c r="B19" s="0" t="s">
        <v>31</v>
      </c>
      <c r="C19" s="6" t="s">
        <v>14</v>
      </c>
      <c r="D19" s="0" t="n">
        <v>1.5</v>
      </c>
      <c r="E19" s="7" t="n">
        <v>71.84</v>
      </c>
      <c r="F19" s="11" t="n">
        <v>70.32</v>
      </c>
      <c r="G19" s="9" t="n">
        <f aca="false">MIN(E19:F19)</f>
        <v>70.32</v>
      </c>
      <c r="H19" s="9" t="n">
        <f aca="false">IF(AND(B19&lt;&gt;"",SUM(E19:E19)=0),999,(G19*(1+D19/100)))</f>
        <v>71.3748</v>
      </c>
      <c r="I19" s="14" t="n">
        <v>1</v>
      </c>
      <c r="J19" s="0" t="n">
        <v>17</v>
      </c>
    </row>
    <row r="20" customFormat="false" ht="12.75" hidden="false" customHeight="false" outlineLevel="0" collapsed="false">
      <c r="A20" s="2" t="n">
        <v>17</v>
      </c>
      <c r="B20" s="0" t="s">
        <v>32</v>
      </c>
      <c r="C20" s="6" t="s">
        <v>30</v>
      </c>
      <c r="D20" s="0" t="n">
        <v>-2</v>
      </c>
      <c r="E20" s="7" t="n">
        <v>71.43</v>
      </c>
      <c r="F20" s="11" t="n">
        <v>76.64</v>
      </c>
      <c r="G20" s="9" t="n">
        <v>71.43</v>
      </c>
      <c r="H20" s="9" t="n">
        <v>70.0014</v>
      </c>
      <c r="I20" s="0" t="n">
        <v>1</v>
      </c>
      <c r="J20" s="0" t="n">
        <v>15</v>
      </c>
    </row>
    <row r="21" customFormat="false" ht="12.75" hidden="false" customHeight="false" outlineLevel="0" collapsed="false">
      <c r="A21" s="2" t="n">
        <v>18</v>
      </c>
      <c r="B21" s="0" t="s">
        <v>33</v>
      </c>
      <c r="C21" s="6" t="n">
        <v>328</v>
      </c>
      <c r="D21" s="0" t="n">
        <v>-0.5</v>
      </c>
      <c r="E21" s="11" t="n">
        <v>75.44</v>
      </c>
      <c r="F21" s="11" t="n">
        <v>74.55</v>
      </c>
      <c r="G21" s="9" t="n">
        <f aca="false">MIN(E21:F21)</f>
        <v>74.55</v>
      </c>
      <c r="H21" s="9" t="n">
        <f aca="false">IF(AND(B21&lt;&gt;"",SUM(E21:E21)=0),999,(G21*(1+D21/100)))</f>
        <v>74.17725</v>
      </c>
      <c r="I21" s="0" t="n">
        <v>1</v>
      </c>
      <c r="J21" s="0" t="n">
        <v>18</v>
      </c>
    </row>
    <row r="22" customFormat="false" ht="12.75" hidden="false" customHeight="false" outlineLevel="0" collapsed="false">
      <c r="A22" s="2" t="n">
        <v>19</v>
      </c>
      <c r="B22" s="0" t="s">
        <v>34</v>
      </c>
      <c r="C22" s="6" t="n">
        <v>246</v>
      </c>
      <c r="D22" s="0" t="n">
        <v>-4.5</v>
      </c>
      <c r="E22" s="11" t="n">
        <v>83.31</v>
      </c>
      <c r="F22" s="11" t="n">
        <v>86.23</v>
      </c>
      <c r="G22" s="9" t="n">
        <v>83.31</v>
      </c>
      <c r="H22" s="9" t="n">
        <v>79.56105</v>
      </c>
      <c r="I22" s="0" t="n">
        <v>1</v>
      </c>
      <c r="J22" s="0" t="n">
        <v>1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8:01:41Z</dcterms:created>
  <dc:creator> Graham Easter</dc:creator>
  <dc:description/>
  <dc:language>en-US</dc:language>
  <cp:lastModifiedBy> Graham Easter</cp:lastModifiedBy>
  <dcterms:modified xsi:type="dcterms:W3CDTF">2007-07-22T08:49:50Z</dcterms:modified>
  <cp:revision>0</cp:revision>
  <dc:subject/>
  <dc:title/>
</cp:coreProperties>
</file>