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Posn.</t>
  </si>
  <si>
    <t xml:space="preserve">Pilota</t>
  </si>
  <si>
    <t xml:space="preserve">Tipo</t>
  </si>
  <si>
    <t xml:space="preserve">PEP</t>
  </si>
  <si>
    <t xml:space="preserve">R1</t>
  </si>
  <si>
    <t xml:space="preserve">R2</t>
  </si>
  <si>
    <t xml:space="preserve">R3</t>
  </si>
  <si>
    <t xml:space="preserve">Best</t>
  </si>
  <si>
    <t xml:space="preserve">Corrected</t>
  </si>
  <si>
    <t xml:space="preserve">Points</t>
  </si>
  <si>
    <t xml:space="preserve">PEPS Place</t>
  </si>
  <si>
    <t xml:space="preserve">Overall</t>
  </si>
  <si>
    <t xml:space="preserve">Butler</t>
  </si>
  <si>
    <t xml:space="preserve">Taylor</t>
  </si>
  <si>
    <t xml:space="preserve">Mondial t</t>
  </si>
  <si>
    <t xml:space="preserve">Prior</t>
  </si>
  <si>
    <t xml:space="preserve">Frost</t>
  </si>
  <si>
    <t xml:space="preserve">348GTC</t>
  </si>
  <si>
    <t xml:space="preserve">Allen</t>
  </si>
  <si>
    <t xml:space="preserve">Marshall</t>
  </si>
  <si>
    <t xml:space="preserve">328m</t>
  </si>
  <si>
    <t xml:space="preserve">Dark</t>
  </si>
  <si>
    <t xml:space="preserve">308m</t>
  </si>
  <si>
    <t xml:space="preserve">Holman</t>
  </si>
  <si>
    <t xml:space="preserve">Goodwin P</t>
  </si>
  <si>
    <t xml:space="preserve">Swift</t>
  </si>
  <si>
    <t xml:space="preserve">Hathaway</t>
  </si>
  <si>
    <t xml:space="preserve">NS</t>
  </si>
  <si>
    <t xml:space="preserve">Hitchman P</t>
  </si>
  <si>
    <t xml:space="preserve">Rogerson</t>
  </si>
  <si>
    <t xml:space="preserve">Preece</t>
  </si>
  <si>
    <t xml:space="preserve">308GT4</t>
  </si>
  <si>
    <t xml:space="preserve">Spic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1" width="10.71"/>
    <col collapsed="false" customWidth="true" hidden="false" outlineLevel="0" max="11" min="10" style="0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2.75" hidden="false" customHeight="false" outlineLevel="0" collapsed="false">
      <c r="A2" s="6" t="n">
        <f aca="false">RANK(H2,$H2:$H$16,1)</f>
        <v>1</v>
      </c>
      <c r="B2" s="0" t="s">
        <v>12</v>
      </c>
      <c r="C2" s="1" t="n">
        <v>355</v>
      </c>
      <c r="D2" s="0" t="n">
        <v>2.25</v>
      </c>
      <c r="E2" s="0" t="n">
        <v>52.64</v>
      </c>
      <c r="F2" s="0" t="n">
        <v>51.63</v>
      </c>
      <c r="G2" s="7" t="n">
        <v>50.86</v>
      </c>
      <c r="H2" s="8" t="n">
        <v>50.86</v>
      </c>
      <c r="I2" s="9" t="n">
        <v>52.00435</v>
      </c>
      <c r="J2" s="0" t="n">
        <v>15</v>
      </c>
      <c r="K2" s="0" t="n">
        <v>3</v>
      </c>
      <c r="L2" s="0" t="n">
        <v>1</v>
      </c>
    </row>
    <row r="3" customFormat="false" ht="12.75" hidden="false" customHeight="false" outlineLevel="0" collapsed="false">
      <c r="A3" s="6" t="n">
        <f aca="false">RANK(H3,$H2:$H$16,1)</f>
        <v>2</v>
      </c>
      <c r="B3" s="0" t="s">
        <v>13</v>
      </c>
      <c r="C3" s="1" t="s">
        <v>14</v>
      </c>
      <c r="D3" s="0" t="n">
        <v>1</v>
      </c>
      <c r="E3" s="10" t="n">
        <v>50.9</v>
      </c>
      <c r="F3" s="9" t="n">
        <v>51.71</v>
      </c>
      <c r="G3" s="11" t="n">
        <v>51.2</v>
      </c>
      <c r="H3" s="9" t="n">
        <v>50.9</v>
      </c>
      <c r="I3" s="9" t="n">
        <v>51.409</v>
      </c>
      <c r="J3" s="0" t="n">
        <v>17</v>
      </c>
      <c r="K3" s="0" t="n">
        <v>2</v>
      </c>
      <c r="L3" s="0" t="n">
        <v>2</v>
      </c>
    </row>
    <row r="4" customFormat="false" ht="12.75" hidden="false" customHeight="false" outlineLevel="0" collapsed="false">
      <c r="A4" s="6" t="n">
        <f aca="false">RANK(H4,$H2:$H$16,1)</f>
        <v>3</v>
      </c>
      <c r="B4" s="0" t="s">
        <v>15</v>
      </c>
      <c r="C4" s="1" t="n">
        <v>348</v>
      </c>
      <c r="D4" s="0" t="n">
        <v>0</v>
      </c>
      <c r="E4" s="9" t="n">
        <v>51.45</v>
      </c>
      <c r="F4" s="9" t="n">
        <v>51.65</v>
      </c>
      <c r="G4" s="7" t="n">
        <v>50.91</v>
      </c>
      <c r="H4" s="8" t="n">
        <v>50.91</v>
      </c>
      <c r="I4" s="9" t="n">
        <v>50.91</v>
      </c>
      <c r="J4" s="12" t="n">
        <v>20</v>
      </c>
      <c r="K4" s="0" t="n">
        <v>1</v>
      </c>
      <c r="L4" s="0" t="n">
        <v>3</v>
      </c>
    </row>
    <row r="5" customFormat="false" ht="12.75" hidden="false" customHeight="false" outlineLevel="0" collapsed="false">
      <c r="A5" s="6" t="n">
        <f aca="false">RANK(H5,$H2:$H$16,1)</f>
        <v>4</v>
      </c>
      <c r="B5" s="0" t="s">
        <v>16</v>
      </c>
      <c r="C5" s="1" t="s">
        <v>17</v>
      </c>
      <c r="D5" s="0" t="n">
        <v>1.5</v>
      </c>
      <c r="E5" s="9" t="n">
        <v>51.9</v>
      </c>
      <c r="F5" s="10" t="n">
        <v>51.36</v>
      </c>
      <c r="G5" s="11" t="n">
        <v>51.71</v>
      </c>
      <c r="H5" s="9" t="n">
        <v>51.36</v>
      </c>
      <c r="I5" s="9" t="n">
        <v>52.1304</v>
      </c>
      <c r="J5" s="0" t="n">
        <v>13</v>
      </c>
      <c r="K5" s="0" t="n">
        <v>4</v>
      </c>
      <c r="L5" s="0" t="n">
        <v>4</v>
      </c>
    </row>
    <row r="6" customFormat="false" ht="12.75" hidden="false" customHeight="false" outlineLevel="0" collapsed="false">
      <c r="A6" s="6" t="n">
        <f aca="false">RANK(H6,$H2:$H$16,1)</f>
        <v>5</v>
      </c>
      <c r="B6" s="0" t="s">
        <v>18</v>
      </c>
      <c r="C6" s="1" t="n">
        <v>355</v>
      </c>
      <c r="D6" s="0" t="n">
        <v>2.25</v>
      </c>
      <c r="E6" s="9" t="n">
        <v>51.9</v>
      </c>
      <c r="F6" s="9" t="n">
        <v>51.74</v>
      </c>
      <c r="G6" s="7" t="n">
        <v>51.63</v>
      </c>
      <c r="H6" s="9" t="n">
        <v>51.63</v>
      </c>
      <c r="I6" s="9" t="n">
        <v>52.791675</v>
      </c>
      <c r="J6" s="0" t="n">
        <v>11</v>
      </c>
      <c r="K6" s="0" t="n">
        <v>6</v>
      </c>
      <c r="L6" s="0" t="n">
        <v>5</v>
      </c>
    </row>
    <row r="7" customFormat="false" ht="12.75" hidden="false" customHeight="false" outlineLevel="0" collapsed="false">
      <c r="A7" s="6" t="n">
        <f aca="false">RANK(H7,$H2:$H$16,1)</f>
        <v>6</v>
      </c>
      <c r="B7" s="0" t="s">
        <v>19</v>
      </c>
      <c r="C7" s="1" t="s">
        <v>20</v>
      </c>
      <c r="D7" s="0" t="n">
        <v>0.5</v>
      </c>
      <c r="E7" s="13" t="n">
        <v>53.29</v>
      </c>
      <c r="F7" s="14" t="n">
        <v>52.66</v>
      </c>
      <c r="G7" s="11" t="n">
        <v>53.27</v>
      </c>
      <c r="H7" s="9" t="n">
        <v>52.66</v>
      </c>
      <c r="I7" s="9" t="n">
        <v>52.9233</v>
      </c>
      <c r="J7" s="0" t="n">
        <v>10</v>
      </c>
      <c r="K7" s="0" t="n">
        <v>7</v>
      </c>
      <c r="L7" s="0" t="n">
        <v>6</v>
      </c>
    </row>
    <row r="8" customFormat="false" ht="12.75" hidden="false" customHeight="false" outlineLevel="0" collapsed="false">
      <c r="A8" s="6" t="n">
        <f aca="false">RANK(H8,$H2:$H$16,1)</f>
        <v>7</v>
      </c>
      <c r="B8" s="0" t="s">
        <v>21</v>
      </c>
      <c r="C8" s="1" t="s">
        <v>22</v>
      </c>
      <c r="D8" s="0" t="n">
        <v>-1</v>
      </c>
      <c r="E8" s="14" t="n">
        <v>53.24</v>
      </c>
      <c r="F8" s="13" t="n">
        <v>54.06</v>
      </c>
      <c r="G8" s="11" t="n">
        <v>53.43</v>
      </c>
      <c r="H8" s="9" t="n">
        <v>53.24</v>
      </c>
      <c r="I8" s="9" t="n">
        <v>52.7076</v>
      </c>
      <c r="J8" s="0" t="n">
        <v>12</v>
      </c>
      <c r="K8" s="0" t="n">
        <v>5</v>
      </c>
      <c r="L8" s="0" t="n">
        <v>7</v>
      </c>
    </row>
    <row r="9" customFormat="false" ht="12.75" hidden="false" customHeight="false" outlineLevel="0" collapsed="false">
      <c r="A9" s="6" t="n">
        <f aca="false">RANK(H9,$H2:$H$16,1)</f>
        <v>8</v>
      </c>
      <c r="B9" s="0" t="s">
        <v>23</v>
      </c>
      <c r="C9" s="1" t="n">
        <v>348</v>
      </c>
      <c r="D9" s="0" t="n">
        <v>0</v>
      </c>
      <c r="E9" s="14" t="n">
        <v>53.38</v>
      </c>
      <c r="F9" s="0" t="n">
        <v>53.99</v>
      </c>
      <c r="G9" s="11" t="n">
        <v>53.7</v>
      </c>
      <c r="H9" s="8" t="n">
        <v>53.38</v>
      </c>
      <c r="I9" s="9" t="n">
        <v>53.38</v>
      </c>
      <c r="J9" s="0" t="n">
        <v>9</v>
      </c>
      <c r="K9" s="0" t="n">
        <v>8</v>
      </c>
      <c r="L9" s="0" t="n">
        <v>8</v>
      </c>
    </row>
    <row r="10" customFormat="false" ht="12.75" hidden="false" customHeight="false" outlineLevel="0" collapsed="false">
      <c r="A10" s="6" t="n">
        <f aca="false">RANK(H10,$H2:$H$16,1)</f>
        <v>9</v>
      </c>
      <c r="B10" s="0" t="s">
        <v>24</v>
      </c>
      <c r="C10" s="1" t="n">
        <v>328</v>
      </c>
      <c r="D10" s="0" t="n">
        <v>-0.5</v>
      </c>
      <c r="E10" s="9" t="n">
        <v>54.21</v>
      </c>
      <c r="F10" s="9" t="n">
        <v>55.05</v>
      </c>
      <c r="G10" s="7" t="n">
        <v>53.89</v>
      </c>
      <c r="H10" s="9" t="n">
        <v>53.89</v>
      </c>
      <c r="I10" s="9" t="n">
        <v>53.62055</v>
      </c>
      <c r="J10" s="0" t="n">
        <v>8</v>
      </c>
      <c r="K10" s="0" t="n">
        <v>9</v>
      </c>
      <c r="L10" s="0" t="n">
        <v>9</v>
      </c>
    </row>
    <row r="11" customFormat="false" ht="12.75" hidden="false" customHeight="false" outlineLevel="0" collapsed="false">
      <c r="A11" s="6" t="n">
        <f aca="false">RANK(H11,$H2:$H$16,1)</f>
        <v>10</v>
      </c>
      <c r="B11" s="0" t="s">
        <v>25</v>
      </c>
      <c r="C11" s="1" t="n">
        <v>355</v>
      </c>
      <c r="D11" s="0" t="n">
        <v>2.25</v>
      </c>
      <c r="E11" s="9" t="n">
        <v>55.37</v>
      </c>
      <c r="F11" s="14" t="n">
        <v>54.59</v>
      </c>
      <c r="G11" s="11" t="n">
        <v>54.94</v>
      </c>
      <c r="H11" s="9" t="n">
        <v>54.59</v>
      </c>
      <c r="I11" s="9" t="n">
        <v>55.818275</v>
      </c>
      <c r="J11" s="0" t="n">
        <v>6</v>
      </c>
      <c r="K11" s="0" t="n">
        <v>11</v>
      </c>
      <c r="L11" s="0" t="n">
        <v>10</v>
      </c>
    </row>
    <row r="12" customFormat="false" ht="12.75" hidden="false" customHeight="false" outlineLevel="0" collapsed="false">
      <c r="A12" s="6" t="n">
        <f aca="false">RANK(H12,$H2:$H$16,1)</f>
        <v>11</v>
      </c>
      <c r="B12" s="0" t="s">
        <v>26</v>
      </c>
      <c r="C12" s="1" t="n">
        <v>348</v>
      </c>
      <c r="D12" s="0" t="n">
        <v>0</v>
      </c>
      <c r="E12" s="7" t="n">
        <v>54.82</v>
      </c>
      <c r="F12" s="8" t="n">
        <v>61.68</v>
      </c>
      <c r="G12" s="11" t="s">
        <v>27</v>
      </c>
      <c r="H12" s="9" t="n">
        <v>54.82</v>
      </c>
      <c r="I12" s="9" t="n">
        <v>54.82</v>
      </c>
      <c r="J12" s="0" t="n">
        <v>7</v>
      </c>
      <c r="K12" s="0" t="n">
        <v>10</v>
      </c>
      <c r="L12" s="0" t="n">
        <v>11</v>
      </c>
    </row>
    <row r="13" customFormat="false" ht="12.75" hidden="false" customHeight="false" outlineLevel="0" collapsed="false">
      <c r="A13" s="6" t="n">
        <f aca="false">RANK(H13,$H2:$H$16,1)</f>
        <v>12</v>
      </c>
      <c r="B13" s="0" t="s">
        <v>28</v>
      </c>
      <c r="C13" s="1" t="s">
        <v>14</v>
      </c>
      <c r="D13" s="0" t="n">
        <v>0</v>
      </c>
      <c r="E13" s="10" t="n">
        <v>55.94</v>
      </c>
      <c r="F13" s="9" t="n">
        <v>56.5</v>
      </c>
      <c r="G13" s="11" t="n">
        <v>56.46</v>
      </c>
      <c r="H13" s="9" t="n">
        <v>55.94</v>
      </c>
      <c r="I13" s="9" t="n">
        <v>55.94</v>
      </c>
      <c r="J13" s="0" t="n">
        <v>5</v>
      </c>
      <c r="K13" s="0" t="n">
        <v>12</v>
      </c>
      <c r="L13" s="0" t="n">
        <v>12</v>
      </c>
    </row>
    <row r="14" customFormat="false" ht="12.75" hidden="false" customHeight="false" outlineLevel="0" collapsed="false">
      <c r="A14" s="6" t="n">
        <f aca="false">RANK(H14,$H2:$H$16,1)</f>
        <v>13</v>
      </c>
      <c r="B14" s="0" t="s">
        <v>29</v>
      </c>
      <c r="C14" s="1" t="n">
        <v>355</v>
      </c>
      <c r="D14" s="0" t="n">
        <v>2.25</v>
      </c>
      <c r="E14" s="9" t="n">
        <v>57.59</v>
      </c>
      <c r="F14" s="9" t="n">
        <v>57.02</v>
      </c>
      <c r="G14" s="7" t="n">
        <v>56.74</v>
      </c>
      <c r="H14" s="9" t="n">
        <v>56.74</v>
      </c>
      <c r="I14" s="9" t="n">
        <v>58.01665</v>
      </c>
      <c r="J14" s="0" t="n">
        <v>3</v>
      </c>
      <c r="K14" s="0" t="n">
        <v>14</v>
      </c>
      <c r="L14" s="0" t="n">
        <v>13</v>
      </c>
    </row>
    <row r="15" customFormat="false" ht="12.75" hidden="false" customHeight="false" outlineLevel="0" collapsed="false">
      <c r="A15" s="6" t="n">
        <f aca="false">RANK(H15,$H2:$H$16,1)</f>
        <v>14</v>
      </c>
      <c r="B15" s="0" t="s">
        <v>30</v>
      </c>
      <c r="C15" s="1" t="s">
        <v>31</v>
      </c>
      <c r="D15" s="0" t="n">
        <v>-2</v>
      </c>
      <c r="E15" s="0" t="n">
        <v>59.97</v>
      </c>
      <c r="F15" s="0" t="n">
        <v>57.37</v>
      </c>
      <c r="G15" s="7" t="n">
        <v>57.2</v>
      </c>
      <c r="H15" s="9" t="n">
        <v>57.2</v>
      </c>
      <c r="I15" s="9" t="n">
        <v>56.056</v>
      </c>
      <c r="J15" s="0" t="n">
        <v>4</v>
      </c>
      <c r="K15" s="0" t="n">
        <v>13</v>
      </c>
      <c r="L15" s="0" t="n">
        <v>14</v>
      </c>
    </row>
    <row r="16" customFormat="false" ht="12.75" hidden="false" customHeight="false" outlineLevel="0" collapsed="false">
      <c r="A16" s="6" t="n">
        <f aca="false">RANK(H16,$H2:$H$16,1)</f>
        <v>15</v>
      </c>
      <c r="B16" s="0" t="s">
        <v>32</v>
      </c>
      <c r="C16" s="1" t="s">
        <v>20</v>
      </c>
      <c r="D16" s="0" t="n">
        <v>0.5</v>
      </c>
      <c r="E16" s="14" t="n">
        <v>65.8</v>
      </c>
      <c r="F16" s="13" t="s">
        <v>27</v>
      </c>
      <c r="G16" s="11" t="s">
        <v>27</v>
      </c>
      <c r="H16" s="9" t="n">
        <v>65.8</v>
      </c>
      <c r="I16" s="9" t="n">
        <v>66.129</v>
      </c>
      <c r="J16" s="0" t="n">
        <v>2</v>
      </c>
      <c r="K16" s="0" t="n">
        <v>15</v>
      </c>
      <c r="L16" s="0" t="n">
        <v>15</v>
      </c>
    </row>
    <row r="22" customFormat="false" ht="12.75" hidden="false" customHeight="false" outlineLevel="0" collapsed="false">
      <c r="G2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19:21:15Z</dcterms:created>
  <dc:creator> Graham Easter</dc:creator>
  <dc:description/>
  <dc:language>en-US</dc:language>
  <cp:lastModifiedBy> Graham Easter</cp:lastModifiedBy>
  <dcterms:modified xsi:type="dcterms:W3CDTF">2007-04-22T14:11:35Z</dcterms:modified>
  <cp:revision>0</cp:revision>
  <dc:subject/>
  <dc:title/>
</cp:coreProperties>
</file>