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Posn.</t>
  </si>
  <si>
    <t xml:space="preserve">Pilota</t>
  </si>
  <si>
    <t xml:space="preserve">Tipo</t>
  </si>
  <si>
    <t xml:space="preserve">Rd1</t>
  </si>
  <si>
    <t xml:space="preserve">Rd2</t>
  </si>
  <si>
    <t xml:space="preserve">Rd3</t>
  </si>
  <si>
    <t xml:space="preserve">Rd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Rd10</t>
  </si>
  <si>
    <t xml:space="preserve">Rd11</t>
  </si>
  <si>
    <t xml:space="preserve">Rd12</t>
  </si>
  <si>
    <t xml:space="preserve">Rd13</t>
  </si>
  <si>
    <t xml:space="preserve">Rd14</t>
  </si>
  <si>
    <t xml:space="preserve">Rd15</t>
  </si>
  <si>
    <t xml:space="preserve">Rd16</t>
  </si>
  <si>
    <t xml:space="preserve">Total</t>
  </si>
  <si>
    <t xml:space="preserve">B8 Score</t>
  </si>
  <si>
    <t xml:space="preserve">No Rds</t>
  </si>
  <si>
    <t xml:space="preserve">Mean</t>
  </si>
  <si>
    <t xml:space="preserve">Std Dev</t>
  </si>
  <si>
    <t xml:space="preserve">Prior</t>
  </si>
  <si>
    <t xml:space="preserve">348ts</t>
  </si>
  <si>
    <t xml:space="preserve">Butler</t>
  </si>
  <si>
    <t xml:space="preserve">Dark</t>
  </si>
  <si>
    <t xml:space="preserve">308m/355</t>
  </si>
  <si>
    <t xml:space="preserve">Taylor</t>
  </si>
  <si>
    <t xml:space="preserve">Mondial t/348GTC</t>
  </si>
  <si>
    <t xml:space="preserve">Tomlin</t>
  </si>
  <si>
    <t xml:space="preserve">Holman</t>
  </si>
  <si>
    <t xml:space="preserve">Goodwin J</t>
  </si>
  <si>
    <t xml:space="preserve">250GT Lusso m/430</t>
  </si>
  <si>
    <t xml:space="preserve">Allen</t>
  </si>
  <si>
    <t xml:space="preserve">Goodwin P</t>
  </si>
  <si>
    <t xml:space="preserve">Marshall</t>
  </si>
  <si>
    <t xml:space="preserve">328m</t>
  </si>
  <si>
    <t xml:space="preserve">Hathaway</t>
  </si>
  <si>
    <t xml:space="preserve">Ransford</t>
  </si>
  <si>
    <t xml:space="preserve">Whitehead</t>
  </si>
  <si>
    <t xml:space="preserve">Cooper</t>
  </si>
  <si>
    <t xml:space="preserve">Spicer</t>
  </si>
  <si>
    <t xml:space="preserve">328m/355</t>
  </si>
  <si>
    <t xml:space="preserve">Jackson</t>
  </si>
  <si>
    <t xml:space="preserve">Preece</t>
  </si>
  <si>
    <t xml:space="preserve">308GT4</t>
  </si>
  <si>
    <t xml:space="preserve">Frost</t>
  </si>
  <si>
    <t xml:space="preserve">348GTC</t>
  </si>
  <si>
    <t xml:space="preserve">Day</t>
  </si>
  <si>
    <t xml:space="preserve">Wood</t>
  </si>
  <si>
    <t xml:space="preserve">308/355</t>
  </si>
  <si>
    <t xml:space="preserve">Swift</t>
  </si>
  <si>
    <t xml:space="preserve">Hitchman C</t>
  </si>
  <si>
    <t xml:space="preserve">White</t>
  </si>
  <si>
    <t xml:space="preserve">Rogerson </t>
  </si>
  <si>
    <t xml:space="preserve">Haynes C</t>
  </si>
  <si>
    <t xml:space="preserve">Haynes T</t>
  </si>
  <si>
    <t xml:space="preserve">Wilson P</t>
  </si>
  <si>
    <t xml:space="preserve">Wilson A</t>
  </si>
  <si>
    <t xml:space="preserve">Buckland</t>
  </si>
  <si>
    <t xml:space="preserve">Hitchman P</t>
  </si>
  <si>
    <t xml:space="preserve">Mondial t</t>
  </si>
  <si>
    <t xml:space="preserve">Campbell</t>
  </si>
  <si>
    <t xml:space="preserve">Hargreaves</t>
  </si>
  <si>
    <t xml:space="preserve">GT4m</t>
  </si>
  <si>
    <t xml:space="preserve">Briscoe</t>
  </si>
  <si>
    <t xml:space="preserve">GT4</t>
  </si>
  <si>
    <t xml:space="preserve">Hitchman L</t>
  </si>
  <si>
    <t xml:space="preserve">Duncan</t>
  </si>
  <si>
    <t xml:space="preserve">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0" width="17.99"/>
    <col collapsed="false" customWidth="true" hidden="false" outlineLevel="0" max="20" min="4" style="0" width="8.85"/>
    <col collapsed="false" customWidth="true" hidden="false" outlineLevel="0" max="21" min="21" style="2" width="8.85"/>
    <col collapsed="false" customWidth="true" hidden="false" outlineLevel="0" max="24" min="22" style="0" width="8.85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</row>
    <row r="2" customFormat="false" ht="12.75" hidden="false" customHeight="false" outlineLevel="0" collapsed="false">
      <c r="A2" s="6" t="n">
        <f aca="false">RANK(U2,$U$2:$U$41)</f>
        <v>1</v>
      </c>
      <c r="B2" s="7" t="s">
        <v>24</v>
      </c>
      <c r="C2" s="8" t="s">
        <v>25</v>
      </c>
      <c r="D2" s="0" t="n">
        <v>17</v>
      </c>
      <c r="E2" s="9" t="n">
        <v>20</v>
      </c>
      <c r="F2" s="10" t="n">
        <v>15</v>
      </c>
      <c r="G2" s="10" t="n">
        <v>17</v>
      </c>
      <c r="H2" s="10" t="n">
        <v>15</v>
      </c>
      <c r="I2" s="10" t="n">
        <v>17</v>
      </c>
      <c r="J2" s="11" t="n">
        <v>20</v>
      </c>
      <c r="K2" s="11" t="n">
        <v>20</v>
      </c>
      <c r="L2" s="10" t="n">
        <v>17</v>
      </c>
      <c r="M2" s="12" t="n">
        <v>17</v>
      </c>
      <c r="N2" s="12"/>
      <c r="O2" s="12" t="n">
        <v>17</v>
      </c>
      <c r="P2" s="11" t="n">
        <v>20</v>
      </c>
      <c r="Q2" s="12" t="n">
        <v>20</v>
      </c>
      <c r="R2" s="12" t="n">
        <v>12</v>
      </c>
      <c r="S2" s="12" t="n">
        <v>9</v>
      </c>
      <c r="T2" s="0" t="n">
        <f aca="false">SUM(D2:S2)</f>
        <v>253</v>
      </c>
      <c r="U2" s="2" t="n">
        <f aca="false">IF(COUNT(D2:S2)&gt;7,LARGE(D2:S2,1)+LARGE(D2:S2,2)+LARGE(D2:S2,3)+LARGE(D2:S2,4)+LARGE(D2:S2,5)+LARGE(D2:S2,6)+LARGE(D2:S2,7)+LARGE(D2:S2,8),T2)</f>
        <v>151</v>
      </c>
      <c r="V2" s="0" t="n">
        <f aca="false">COUNT(D2:S2)</f>
        <v>15</v>
      </c>
      <c r="W2" s="13" t="n">
        <f aca="false">(T2/V2)</f>
        <v>16.8666666666667</v>
      </c>
      <c r="X2" s="13" t="n">
        <f aca="false">STDEVP(D2:R2)</f>
        <v>2.32115382989599</v>
      </c>
    </row>
    <row r="3" customFormat="false" ht="12.75" hidden="false" customHeight="false" outlineLevel="0" collapsed="false">
      <c r="A3" s="6" t="n">
        <f aca="false">RANK(U3,$U$2:$U$41)</f>
        <v>2</v>
      </c>
      <c r="B3" s="7" t="s">
        <v>26</v>
      </c>
      <c r="C3" s="8" t="n">
        <v>355</v>
      </c>
      <c r="D3" s="9" t="n">
        <v>20</v>
      </c>
      <c r="E3" s="0" t="n">
        <v>15</v>
      </c>
      <c r="F3" s="10"/>
      <c r="G3" s="10"/>
      <c r="H3" s="11" t="n">
        <v>20</v>
      </c>
      <c r="J3" s="0" t="n">
        <v>15</v>
      </c>
      <c r="K3" s="0" t="n">
        <v>15</v>
      </c>
      <c r="L3" s="0" t="n">
        <v>15</v>
      </c>
      <c r="O3" s="14" t="n">
        <v>15</v>
      </c>
      <c r="P3" s="0" t="n">
        <v>17</v>
      </c>
      <c r="Q3" s="0" t="n">
        <v>17</v>
      </c>
      <c r="R3" s="9" t="n">
        <v>20</v>
      </c>
      <c r="S3" s="0" t="n">
        <v>17</v>
      </c>
      <c r="T3" s="0" t="n">
        <f aca="false">SUM(D3:S3)</f>
        <v>186</v>
      </c>
      <c r="U3" s="2" t="n">
        <f aca="false">IF(COUNT(D3:S3)&gt;7,LARGE(D3:S3,1)+LARGE(D3:S3,2)+LARGE(D3:S3,3)+LARGE(D3:S3,4)+LARGE(D3:S3,5)+LARGE(D3:S3,6)+LARGE(D3:S3,7)+LARGE(D3:S3,8),T3)</f>
        <v>141</v>
      </c>
      <c r="V3" s="0" t="n">
        <f aca="false">COUNT(D3:S3)</f>
        <v>11</v>
      </c>
      <c r="W3" s="13" t="n">
        <f aca="false">(T3/V3)</f>
        <v>16.9090909090909</v>
      </c>
      <c r="X3" s="13" t="n">
        <f aca="false">STDEVP(D3:R3)</f>
        <v>2.16564078277077</v>
      </c>
    </row>
    <row r="4" customFormat="false" ht="12.75" hidden="false" customHeight="false" outlineLevel="0" collapsed="false">
      <c r="A4" s="6" t="n">
        <f aca="false">RANK(U4,$U$2:$U$41)</f>
        <v>3</v>
      </c>
      <c r="B4" s="7" t="s">
        <v>27</v>
      </c>
      <c r="C4" s="8" t="s">
        <v>28</v>
      </c>
      <c r="D4" s="0" t="n">
        <v>13</v>
      </c>
      <c r="E4" s="0" t="n">
        <v>12</v>
      </c>
      <c r="F4" s="10" t="n">
        <v>17</v>
      </c>
      <c r="G4" s="10" t="n">
        <v>12</v>
      </c>
      <c r="H4" s="10" t="n">
        <v>17</v>
      </c>
      <c r="I4" s="10" t="n">
        <v>15</v>
      </c>
      <c r="J4" s="10" t="n">
        <v>12</v>
      </c>
      <c r="K4" s="14" t="n">
        <v>13</v>
      </c>
      <c r="L4" s="10" t="n">
        <v>11</v>
      </c>
      <c r="M4" s="11" t="n">
        <v>20</v>
      </c>
      <c r="N4" s="10" t="n">
        <v>7</v>
      </c>
      <c r="O4" s="14" t="n">
        <v>8</v>
      </c>
      <c r="P4" s="14" t="n">
        <v>3</v>
      </c>
      <c r="Q4" s="14" t="n">
        <v>4</v>
      </c>
      <c r="R4" s="14" t="n">
        <v>6</v>
      </c>
      <c r="S4" s="14" t="n">
        <v>10</v>
      </c>
      <c r="T4" s="0" t="n">
        <f aca="false">SUM(D4:S4)</f>
        <v>180</v>
      </c>
      <c r="U4" s="2" t="n">
        <f aca="false">IF(COUNT(D4:S4)&gt;7,LARGE(D4:S4,1)+LARGE(D4:S4,2)+LARGE(D4:S4,3)+LARGE(D4:S4,4)+LARGE(D4:S4,5)+LARGE(D4:S4,6)+LARGE(D4:S4,7)+LARGE(D4:S4,8),T4)</f>
        <v>119</v>
      </c>
      <c r="V4" s="0" t="n">
        <f aca="false">COUNT(D4:S4)</f>
        <v>16</v>
      </c>
      <c r="W4" s="13" t="n">
        <f aca="false">(T4/V4)</f>
        <v>11.25</v>
      </c>
      <c r="X4" s="13" t="n">
        <f aca="false">STDEVP(D4:R4)</f>
        <v>4.77027835199955</v>
      </c>
    </row>
    <row r="5" customFormat="false" ht="12.75" hidden="false" customHeight="false" outlineLevel="0" collapsed="false">
      <c r="A5" s="6" t="n">
        <f aca="false">RANK(U5,$U$2:$U$41)</f>
        <v>4</v>
      </c>
      <c r="B5" s="7" t="s">
        <v>29</v>
      </c>
      <c r="C5" s="8" t="s">
        <v>30</v>
      </c>
      <c r="E5" s="0" t="n">
        <v>17</v>
      </c>
      <c r="F5" s="11" t="n">
        <v>20</v>
      </c>
      <c r="G5" s="10" t="n">
        <v>13</v>
      </c>
      <c r="H5" s="10"/>
      <c r="I5" s="10" t="n">
        <v>1</v>
      </c>
      <c r="J5" s="10" t="n">
        <v>17</v>
      </c>
      <c r="K5" s="10" t="n">
        <v>12</v>
      </c>
      <c r="L5" s="10" t="n">
        <v>13</v>
      </c>
      <c r="M5" s="10" t="n">
        <v>10</v>
      </c>
      <c r="O5" s="10" t="n">
        <v>10</v>
      </c>
      <c r="P5" s="10" t="n">
        <v>13</v>
      </c>
      <c r="Q5" s="10" t="n">
        <v>13</v>
      </c>
      <c r="S5" s="10" t="n">
        <v>12</v>
      </c>
      <c r="T5" s="0" t="n">
        <f aca="false">SUM(D5:S5)</f>
        <v>151</v>
      </c>
      <c r="U5" s="2" t="n">
        <f aca="false">IF(COUNT(D5:S5)&gt;7,LARGE(D5:S5,1)+LARGE(D5:S5,2)+LARGE(D5:S5,3)+LARGE(D5:S5,4)+LARGE(D5:S5,5)+LARGE(D5:S5,6)+LARGE(D5:S5,7)+LARGE(D5:S5,8),T5)</f>
        <v>118</v>
      </c>
      <c r="V5" s="0" t="n">
        <f aca="false">COUNT(D5:S5)</f>
        <v>12</v>
      </c>
      <c r="W5" s="13" t="n">
        <f aca="false">(T5/V5)</f>
        <v>12.5833333333333</v>
      </c>
      <c r="X5" s="13" t="n">
        <f aca="false">STDEVP(D5:R5)</f>
        <v>4.69569875277998</v>
      </c>
    </row>
    <row r="6" customFormat="false" ht="12.75" hidden="false" customHeight="false" outlineLevel="0" collapsed="false">
      <c r="A6" s="6" t="n">
        <f aca="false">RANK(U6,$U$2:$U$41)</f>
        <v>5</v>
      </c>
      <c r="B6" s="7" t="s">
        <v>31</v>
      </c>
      <c r="C6" s="8" t="n">
        <v>355</v>
      </c>
      <c r="D6" s="0" t="n">
        <v>15</v>
      </c>
      <c r="F6" s="10"/>
      <c r="G6" s="10"/>
      <c r="H6" s="10" t="n">
        <v>12</v>
      </c>
      <c r="I6" s="10" t="n">
        <v>20</v>
      </c>
      <c r="J6" s="0" t="n">
        <v>13</v>
      </c>
      <c r="K6" s="10" t="n">
        <v>11</v>
      </c>
      <c r="L6" s="10" t="n">
        <v>12</v>
      </c>
      <c r="M6" s="10" t="n">
        <v>15</v>
      </c>
      <c r="O6" s="10" t="n">
        <v>11</v>
      </c>
      <c r="R6" s="0" t="n">
        <v>17</v>
      </c>
      <c r="T6" s="0" t="n">
        <f aca="false">SUM(D6:S6)</f>
        <v>126</v>
      </c>
      <c r="U6" s="2" t="n">
        <f aca="false">IF(COUNT(D6:S6)&gt;7,LARGE(D6:S6,1)+LARGE(D6:S6,2)+LARGE(D6:S6,3)+LARGE(D6:S6,4)+LARGE(D6:S6,5)+LARGE(D6:S6,6)+LARGE(D6:S6,7)+LARGE(D6:S6,8),T6)</f>
        <v>115</v>
      </c>
      <c r="V6" s="0" t="n">
        <f aca="false">COUNT(D6:S6)</f>
        <v>9</v>
      </c>
      <c r="W6" s="13" t="n">
        <f aca="false">(T6/V6)</f>
        <v>14</v>
      </c>
      <c r="X6" s="13" t="n">
        <f aca="false">STDEVP(D6:R6)</f>
        <v>2.86744175568088</v>
      </c>
    </row>
    <row r="7" customFormat="false" ht="12.75" hidden="false" customHeight="false" outlineLevel="0" collapsed="false">
      <c r="A7" s="6" t="n">
        <f aca="false">RANK(U7,$U$2:$U$41)</f>
        <v>6</v>
      </c>
      <c r="B7" s="7" t="s">
        <v>32</v>
      </c>
      <c r="C7" s="8" t="n">
        <v>348</v>
      </c>
      <c r="D7" s="0" t="n">
        <v>9</v>
      </c>
      <c r="E7" s="0" t="n">
        <v>9</v>
      </c>
      <c r="F7" s="10" t="n">
        <v>7</v>
      </c>
      <c r="G7" s="10"/>
      <c r="H7" s="10" t="n">
        <v>11</v>
      </c>
      <c r="I7" s="10" t="n">
        <v>8</v>
      </c>
      <c r="J7" s="9"/>
      <c r="K7" s="10" t="n">
        <v>8</v>
      </c>
      <c r="L7" s="10" t="n">
        <v>5</v>
      </c>
      <c r="M7" s="14" t="n">
        <v>11</v>
      </c>
      <c r="N7" s="11" t="n">
        <v>14</v>
      </c>
      <c r="O7" s="11" t="n">
        <v>20</v>
      </c>
      <c r="P7" s="0" t="n">
        <v>11</v>
      </c>
      <c r="Q7" s="0" t="n">
        <v>12</v>
      </c>
      <c r="R7" s="0" t="n">
        <v>13</v>
      </c>
      <c r="S7" s="10" t="n">
        <v>15</v>
      </c>
      <c r="T7" s="0" t="n">
        <f aca="false">SUM(D7:S7)</f>
        <v>153</v>
      </c>
      <c r="U7" s="2" t="n">
        <f aca="false">IF(COUNT(D7:S7)&gt;7,LARGE(D7:S7,1)+LARGE(D7:S7,2)+LARGE(D7:S7,3)+LARGE(D7:S7,4)+LARGE(D7:S7,5)+LARGE(D7:S7,6)+LARGE(D7:S7,7)+LARGE(D7:S7,8),T7)</f>
        <v>107</v>
      </c>
      <c r="V7" s="0" t="n">
        <f aca="false">COUNT(D7:S7)</f>
        <v>14</v>
      </c>
      <c r="W7" s="13" t="n">
        <f aca="false">(T7/V7)</f>
        <v>10.9285714285714</v>
      </c>
      <c r="X7" s="13" t="n">
        <f aca="false">STDEVP(D7:R7)</f>
        <v>3.62763880693895</v>
      </c>
    </row>
    <row r="8" customFormat="false" ht="12.75" hidden="false" customHeight="false" outlineLevel="0" collapsed="false">
      <c r="A8" s="6" t="n">
        <f aca="false">RANK(U8,$U$2:$U$41)</f>
        <v>7</v>
      </c>
      <c r="B8" s="7" t="s">
        <v>33</v>
      </c>
      <c r="C8" s="8" t="s">
        <v>34</v>
      </c>
      <c r="F8" s="10" t="n">
        <v>13</v>
      </c>
      <c r="G8" s="10"/>
      <c r="H8" s="10"/>
      <c r="K8" s="0" t="n">
        <v>17</v>
      </c>
      <c r="L8" s="9" t="n">
        <v>20</v>
      </c>
      <c r="O8" s="9"/>
      <c r="Q8" s="0" t="n">
        <v>15</v>
      </c>
      <c r="R8" s="0" t="n">
        <v>15</v>
      </c>
      <c r="S8" s="9" t="n">
        <v>20</v>
      </c>
      <c r="T8" s="0" t="n">
        <f aca="false">SUM(D8:S8)</f>
        <v>100</v>
      </c>
      <c r="U8" s="2" t="n">
        <f aca="false">IF(COUNT(D8:S8)&gt;7,LARGE(D8:S8,1)+LARGE(D8:S8,2)+LARGE(D8:S8,3)+LARGE(D8:S8,4)+LARGE(D8:S8,5)+LARGE(D8:S8,6)+LARGE(D8:S8,7)+LARGE(D8:S8,8),T8)</f>
        <v>100</v>
      </c>
      <c r="V8" s="0" t="n">
        <f aca="false">COUNT(D8:S8)</f>
        <v>6</v>
      </c>
      <c r="W8" s="13" t="n">
        <f aca="false">(T8/V8)</f>
        <v>16.6666666666667</v>
      </c>
      <c r="X8" s="13" t="n">
        <f aca="false">STDEVP(D8:R8)</f>
        <v>2.36643191323985</v>
      </c>
    </row>
    <row r="9" customFormat="false" ht="12.75" hidden="false" customHeight="false" outlineLevel="0" collapsed="false">
      <c r="A9" s="6" t="n">
        <f aca="false">RANK(U9,$U$2:$U$41)</f>
        <v>8</v>
      </c>
      <c r="B9" s="7" t="s">
        <v>35</v>
      </c>
      <c r="C9" s="8" t="n">
        <v>355</v>
      </c>
      <c r="E9" s="0" t="n">
        <v>11</v>
      </c>
      <c r="F9" s="10"/>
      <c r="G9" s="10" t="n">
        <v>11</v>
      </c>
      <c r="H9" s="13"/>
      <c r="I9" s="0" t="n">
        <v>13</v>
      </c>
      <c r="K9" s="0" t="n">
        <v>10</v>
      </c>
      <c r="L9" s="0" t="n">
        <v>9</v>
      </c>
      <c r="M9" s="14" t="n">
        <v>13</v>
      </c>
      <c r="O9" s="0" t="n">
        <v>9</v>
      </c>
      <c r="S9" s="0" t="n">
        <v>13</v>
      </c>
      <c r="T9" s="0" t="n">
        <f aca="false">SUM(D9:S9)</f>
        <v>89</v>
      </c>
      <c r="U9" s="2" t="n">
        <f aca="false">IF(COUNT(D9:S9)&gt;7,LARGE(D9:S9,1)+LARGE(D9:S9,2)+LARGE(D9:S9,3)+LARGE(D9:S9,4)+LARGE(D9:S9,5)+LARGE(D9:S9,6)+LARGE(D9:S9,7)+LARGE(D9:S9,8),T9)</f>
        <v>89</v>
      </c>
      <c r="V9" s="0" t="n">
        <f aca="false">COUNT(D9:S9)</f>
        <v>8</v>
      </c>
      <c r="W9" s="13" t="n">
        <f aca="false">(T9/V9)</f>
        <v>11.125</v>
      </c>
      <c r="X9" s="13" t="n">
        <f aca="false">STDEVP(D9:R9)</f>
        <v>1.55182578445717</v>
      </c>
    </row>
    <row r="10" customFormat="false" ht="12.75" hidden="false" customHeight="false" outlineLevel="0" collapsed="false">
      <c r="A10" s="6" t="n">
        <f aca="false">RANK(U10,$U$2:$U$41)</f>
        <v>9</v>
      </c>
      <c r="B10" s="7" t="s">
        <v>36</v>
      </c>
      <c r="C10" s="8" t="n">
        <v>328</v>
      </c>
      <c r="E10" s="0" t="n">
        <v>8</v>
      </c>
      <c r="F10" s="10" t="n">
        <v>10</v>
      </c>
      <c r="G10" s="10" t="n">
        <v>9</v>
      </c>
      <c r="H10" s="10" t="n">
        <v>8</v>
      </c>
      <c r="I10" s="10" t="n">
        <v>9</v>
      </c>
      <c r="J10" s="10" t="n">
        <v>11</v>
      </c>
      <c r="K10" s="10" t="n">
        <v>9</v>
      </c>
      <c r="L10" s="10" t="n">
        <v>10</v>
      </c>
      <c r="M10" s="10" t="n">
        <v>5</v>
      </c>
      <c r="O10" s="10" t="n">
        <v>7</v>
      </c>
      <c r="Q10" s="10" t="n">
        <v>11</v>
      </c>
      <c r="R10" s="0" t="n">
        <v>9</v>
      </c>
      <c r="S10" s="10" t="n">
        <v>11</v>
      </c>
      <c r="T10" s="0" t="n">
        <f aca="false">SUM(D10:S10)</f>
        <v>117</v>
      </c>
      <c r="U10" s="2" t="n">
        <f aca="false">IF(COUNT(D10:S10)&gt;7,LARGE(D10:S10,1)+LARGE(D10:S10,2)+LARGE(D10:S10,3)+LARGE(D10:S10,4)+LARGE(D10:S10,5)+LARGE(D10:S10,6)+LARGE(D10:S10,7)+LARGE(D10:S10,8),T10)</f>
        <v>80</v>
      </c>
      <c r="V10" s="0" t="n">
        <f aca="false">COUNT(D10:S10)</f>
        <v>13</v>
      </c>
      <c r="W10" s="13" t="n">
        <f aca="false">(T10/V10)</f>
        <v>9</v>
      </c>
      <c r="X10" s="13" t="n">
        <f aca="false">STDEVP(D10:R10)</f>
        <v>1.62446572413483</v>
      </c>
    </row>
    <row r="11" customFormat="false" ht="12.75" hidden="false" customHeight="false" outlineLevel="0" collapsed="false">
      <c r="A11" s="6" t="n">
        <f aca="false">RANK(U11,$U$2:$U$41)</f>
        <v>10</v>
      </c>
      <c r="B11" s="7" t="s">
        <v>37</v>
      </c>
      <c r="C11" s="8" t="s">
        <v>38</v>
      </c>
      <c r="E11" s="0" t="n">
        <v>10</v>
      </c>
      <c r="F11" s="10" t="n">
        <v>11</v>
      </c>
      <c r="G11" s="10"/>
      <c r="H11" s="10"/>
      <c r="L11" s="0" t="n">
        <v>8</v>
      </c>
      <c r="N11" s="0" t="n">
        <v>11</v>
      </c>
      <c r="O11" s="10" t="n">
        <v>5</v>
      </c>
      <c r="P11" s="0" t="n">
        <v>10</v>
      </c>
      <c r="Q11" s="0" t="n">
        <v>9</v>
      </c>
      <c r="T11" s="0" t="n">
        <f aca="false">SUM(D11:S11)</f>
        <v>64</v>
      </c>
      <c r="U11" s="2" t="n">
        <f aca="false">IF(COUNT(D11:S11)&gt;7,LARGE(D11:S11,1)+LARGE(D11:S11,2)+LARGE(D11:S11,3)+LARGE(D11:S11,4)+LARGE(D11:S11,5)+LARGE(D11:S11,6)+LARGE(D11:S11,7)+LARGE(D11:S11,8),T11)</f>
        <v>64</v>
      </c>
      <c r="V11" s="0" t="n">
        <f aca="false">COUNT(D11:S11)</f>
        <v>7</v>
      </c>
      <c r="W11" s="13" t="n">
        <f aca="false">(T11/V11)</f>
        <v>9.14285714285714</v>
      </c>
      <c r="X11" s="13" t="n">
        <f aca="false">STDEVP(D11:R11)</f>
        <v>1.95875845725744</v>
      </c>
    </row>
    <row r="12" customFormat="false" ht="12.75" hidden="false" customHeight="false" outlineLevel="0" collapsed="false">
      <c r="A12" s="6" t="n">
        <f aca="false">RANK(U12,$U$2:$U$41)</f>
        <v>11</v>
      </c>
      <c r="B12" s="7" t="s">
        <v>39</v>
      </c>
      <c r="C12" s="8" t="n">
        <v>348</v>
      </c>
      <c r="D12" s="0" t="n">
        <v>10</v>
      </c>
      <c r="E12" s="0" t="n">
        <v>7</v>
      </c>
      <c r="F12" s="10" t="n">
        <v>8</v>
      </c>
      <c r="G12" s="10"/>
      <c r="H12" s="10" t="n">
        <v>1</v>
      </c>
      <c r="I12" s="10" t="n">
        <v>5</v>
      </c>
      <c r="J12" s="10" t="n">
        <v>9</v>
      </c>
      <c r="K12" s="10" t="n">
        <v>3</v>
      </c>
      <c r="L12" s="10" t="n">
        <v>6</v>
      </c>
      <c r="M12" s="10" t="n">
        <v>7</v>
      </c>
      <c r="R12" s="0" t="n">
        <v>5</v>
      </c>
      <c r="T12" s="0" t="n">
        <f aca="false">SUM(D12:S12)</f>
        <v>61</v>
      </c>
      <c r="U12" s="2" t="n">
        <f aca="false">IF(COUNT(D12:S12)&gt;7,LARGE(D12:S12,1)+LARGE(D12:S12,2)+LARGE(D12:S12,3)+LARGE(D12:S12,4)+LARGE(D12:S12,5)+LARGE(D12:S12,6)+LARGE(D12:S12,7)+LARGE(D12:S12,8),T12)</f>
        <v>57</v>
      </c>
      <c r="V12" s="0" t="n">
        <f aca="false">COUNT(D12:S12)</f>
        <v>10</v>
      </c>
      <c r="W12" s="13" t="n">
        <f aca="false">(T12/V12)</f>
        <v>6.1</v>
      </c>
      <c r="X12" s="13" t="n">
        <f aca="false">STDEVP(D12:R12)</f>
        <v>2.58650343127551</v>
      </c>
    </row>
    <row r="13" customFormat="false" ht="12.75" hidden="false" customHeight="false" outlineLevel="0" collapsed="false">
      <c r="A13" s="6" t="n">
        <f aca="false">RANK(U13,$U$2:$U$41)</f>
        <v>12</v>
      </c>
      <c r="B13" s="7" t="s">
        <v>40</v>
      </c>
      <c r="C13" s="8" t="n">
        <v>308</v>
      </c>
      <c r="E13" s="14"/>
      <c r="F13" s="10" t="n">
        <v>5</v>
      </c>
      <c r="G13" s="10"/>
      <c r="H13" s="10" t="n">
        <v>4</v>
      </c>
      <c r="I13" s="10" t="n">
        <v>10</v>
      </c>
      <c r="K13" s="10" t="n">
        <v>7</v>
      </c>
      <c r="L13" s="10" t="n">
        <v>7</v>
      </c>
      <c r="M13" s="14"/>
      <c r="P13" s="0" t="n">
        <v>7</v>
      </c>
      <c r="Q13" s="0" t="n">
        <v>7</v>
      </c>
      <c r="R13" s="0" t="n">
        <v>4</v>
      </c>
      <c r="S13" s="0" t="n">
        <v>7</v>
      </c>
      <c r="T13" s="0" t="n">
        <f aca="false">SUM(D13:S13)</f>
        <v>58</v>
      </c>
      <c r="U13" s="2" t="n">
        <f aca="false">IF(COUNT(D13:S13)&gt;7,LARGE(D13:S13,1)+LARGE(D13:S13,2)+LARGE(D13:S13,3)+LARGE(D13:S13,4)+LARGE(D13:S13,5)+LARGE(D13:S13,6)+LARGE(D13:S13,7)+LARGE(D13:S13,8),T13)</f>
        <v>54</v>
      </c>
      <c r="V13" s="0" t="n">
        <f aca="false">COUNT(D13:S13)</f>
        <v>9</v>
      </c>
      <c r="W13" s="13" t="n">
        <f aca="false">(T13/V13)</f>
        <v>6.44444444444445</v>
      </c>
      <c r="X13" s="13" t="n">
        <f aca="false">STDEVP(D13:R13)</f>
        <v>1.86664806538351</v>
      </c>
    </row>
    <row r="14" customFormat="false" ht="12.75" hidden="false" customHeight="false" outlineLevel="0" collapsed="false">
      <c r="A14" s="6" t="n">
        <f aca="false">RANK(U14,$U$2:$U$41)</f>
        <v>13</v>
      </c>
      <c r="B14" s="7" t="s">
        <v>41</v>
      </c>
      <c r="C14" s="8" t="n">
        <v>355</v>
      </c>
      <c r="F14" s="10"/>
      <c r="G14" s="10" t="n">
        <v>10</v>
      </c>
      <c r="H14" s="10" t="n">
        <v>13</v>
      </c>
      <c r="I14" s="10" t="n">
        <v>12</v>
      </c>
      <c r="L14" s="14"/>
      <c r="M14" s="14" t="n">
        <v>9</v>
      </c>
      <c r="P14" s="14" t="n">
        <v>1</v>
      </c>
      <c r="S14" s="0" t="n">
        <v>8</v>
      </c>
      <c r="T14" s="0" t="n">
        <f aca="false">SUM(D14:S14)</f>
        <v>53</v>
      </c>
      <c r="U14" s="2" t="n">
        <f aca="false">IF(COUNT(D14:S14)&gt;7,LARGE(D14:S14,1)+LARGE(D14:S14,2)+LARGE(D14:S14,3)+LARGE(D14:S14,4)+LARGE(D14:S14,5)+LARGE(D14:S14,6)+LARGE(D14:S14,7)+LARGE(D14:S14,8),T14)</f>
        <v>53</v>
      </c>
      <c r="V14" s="0" t="n">
        <f aca="false">COUNT(D14:S14)</f>
        <v>6</v>
      </c>
      <c r="W14" s="13" t="n">
        <f aca="false">(T14/V14)</f>
        <v>8.83333333333333</v>
      </c>
      <c r="X14" s="13" t="n">
        <f aca="false">STDEVP(D14:R14)</f>
        <v>4.24264068711929</v>
      </c>
    </row>
    <row r="15" customFormat="false" ht="12.75" hidden="false" customHeight="false" outlineLevel="0" collapsed="false">
      <c r="A15" s="6" t="n">
        <f aca="false">RANK(U15,$U$2:$U$41)</f>
        <v>14</v>
      </c>
      <c r="B15" s="7" t="s">
        <v>42</v>
      </c>
      <c r="C15" s="8" t="n">
        <v>360</v>
      </c>
      <c r="D15" s="14" t="n">
        <v>5</v>
      </c>
      <c r="F15" s="10" t="n">
        <v>4</v>
      </c>
      <c r="G15" s="10"/>
      <c r="H15" s="10" t="n">
        <v>9</v>
      </c>
      <c r="I15" s="10" t="n">
        <v>3</v>
      </c>
      <c r="O15" s="0" t="n">
        <v>4</v>
      </c>
      <c r="P15" s="0" t="n">
        <v>8</v>
      </c>
      <c r="Q15" s="14" t="n">
        <v>5</v>
      </c>
      <c r="R15" s="14" t="n">
        <v>7</v>
      </c>
      <c r="S15" s="14" t="n">
        <v>5</v>
      </c>
      <c r="T15" s="0" t="n">
        <f aca="false">SUM(D15:S15)</f>
        <v>50</v>
      </c>
      <c r="U15" s="2" t="n">
        <f aca="false">IF(COUNT(D15:S15)&gt;7,LARGE(D15:S15,1)+LARGE(D15:S15,2)+LARGE(D15:S15,3)+LARGE(D15:S15,4)+LARGE(D15:S15,5)+LARGE(D15:S15,6)+LARGE(D15:S15,7)+LARGE(D15:S15,8),T15)</f>
        <v>47</v>
      </c>
      <c r="V15" s="0" t="n">
        <f aca="false">COUNT(D15:S15)</f>
        <v>9</v>
      </c>
      <c r="W15" s="13" t="n">
        <f aca="false">(T15/V15)</f>
        <v>5.55555555555556</v>
      </c>
      <c r="X15" s="13" t="n">
        <f aca="false">STDEVP(D15:R15)</f>
        <v>1.99608992783391</v>
      </c>
    </row>
    <row r="16" customFormat="false" ht="12.75" hidden="false" customHeight="false" outlineLevel="0" collapsed="false">
      <c r="A16" s="6" t="n">
        <f aca="false">RANK(U16,$U$2:$U$41)</f>
        <v>14</v>
      </c>
      <c r="B16" s="7" t="s">
        <v>43</v>
      </c>
      <c r="C16" s="8" t="s">
        <v>44</v>
      </c>
      <c r="D16" s="0" t="n">
        <v>12</v>
      </c>
      <c r="E16" s="0" t="n">
        <v>2</v>
      </c>
      <c r="F16" s="10"/>
      <c r="G16" s="10"/>
      <c r="H16" s="10"/>
      <c r="L16" s="14"/>
      <c r="M16" s="14"/>
      <c r="P16" s="14" t="n">
        <v>9</v>
      </c>
      <c r="Q16" s="0" t="n">
        <v>10</v>
      </c>
      <c r="R16" s="0" t="n">
        <v>8</v>
      </c>
      <c r="S16" s="0" t="n">
        <v>6</v>
      </c>
      <c r="T16" s="0" t="n">
        <f aca="false">SUM(D16:S16)</f>
        <v>47</v>
      </c>
      <c r="U16" s="2" t="n">
        <f aca="false">IF(COUNT(D16:S16)&gt;7,LARGE(D16:S16,1)+LARGE(D16:S16,2)+LARGE(D16:S16,3)+LARGE(D16:S16,4)+LARGE(D16:S16,5)+LARGE(D16:S16,6)+LARGE(D16:S16,7)+LARGE(D16:S16,8),T16)</f>
        <v>47</v>
      </c>
      <c r="V16" s="0" t="n">
        <f aca="false">COUNT(D16:S16)</f>
        <v>6</v>
      </c>
      <c r="W16" s="13" t="n">
        <f aca="false">(T16/V16)</f>
        <v>7.83333333333333</v>
      </c>
      <c r="X16" s="13" t="n">
        <f aca="false">STDEVP(D16:R16)</f>
        <v>3.37045990927054</v>
      </c>
    </row>
    <row r="17" customFormat="false" ht="12.75" hidden="false" customHeight="false" outlineLevel="0" collapsed="false">
      <c r="A17" s="6" t="n">
        <f aca="false">RANK(U17,$U$2:$U$41)</f>
        <v>16</v>
      </c>
      <c r="B17" s="7" t="s">
        <v>45</v>
      </c>
      <c r="C17" s="8" t="n">
        <v>308</v>
      </c>
      <c r="F17" s="10" t="n">
        <v>12</v>
      </c>
      <c r="G17" s="11" t="n">
        <v>20</v>
      </c>
      <c r="H17" s="10"/>
      <c r="J17" s="9"/>
      <c r="O17" s="10" t="n">
        <v>13</v>
      </c>
      <c r="T17" s="0" t="n">
        <f aca="false">SUM(D17:S17)</f>
        <v>45</v>
      </c>
      <c r="U17" s="2" t="n">
        <f aca="false">IF(COUNT(D17:S17)&gt;7,LARGE(D17:S17,1)+LARGE(D17:S17,2)+LARGE(D17:S17,3)+LARGE(D17:S17,4)+LARGE(D17:S17,5)+LARGE(D17:S17,6)+LARGE(D17:S17,7)+LARGE(D17:S17,8),T17)</f>
        <v>45</v>
      </c>
      <c r="V17" s="0" t="n">
        <f aca="false">COUNT(D17:S17)</f>
        <v>3</v>
      </c>
      <c r="W17" s="13" t="n">
        <f aca="false">(T17/V17)</f>
        <v>15</v>
      </c>
      <c r="X17" s="13" t="n">
        <f aca="false">STDEVP(D17:R17)</f>
        <v>3.55902608401044</v>
      </c>
    </row>
    <row r="18" customFormat="false" ht="12.75" hidden="false" customHeight="false" outlineLevel="0" collapsed="false">
      <c r="A18" s="6" t="n">
        <f aca="false">RANK(U18,$U$2:$U$41)</f>
        <v>16</v>
      </c>
      <c r="B18" s="7" t="s">
        <v>46</v>
      </c>
      <c r="C18" s="8" t="s">
        <v>47</v>
      </c>
      <c r="E18" s="0" t="n">
        <v>4</v>
      </c>
      <c r="F18" s="10" t="n">
        <v>6</v>
      </c>
      <c r="G18" s="10" t="n">
        <v>5</v>
      </c>
      <c r="H18" s="10" t="n">
        <v>2</v>
      </c>
      <c r="I18" s="10" t="n">
        <v>6</v>
      </c>
      <c r="K18" s="10" t="n">
        <v>4</v>
      </c>
      <c r="L18" s="10" t="n">
        <v>3</v>
      </c>
      <c r="O18" s="10" t="n">
        <v>6</v>
      </c>
      <c r="P18" s="10" t="n">
        <v>6</v>
      </c>
      <c r="Q18" s="10" t="n">
        <v>8</v>
      </c>
      <c r="T18" s="0" t="n">
        <f aca="false">SUM(D18:S18)</f>
        <v>50</v>
      </c>
      <c r="U18" s="2" t="n">
        <f aca="false">IF(COUNT(D18:S18)&gt;7,LARGE(D18:S18,1)+LARGE(D18:S18,2)+LARGE(D18:S18,3)+LARGE(D18:S18,4)+LARGE(D18:S18,5)+LARGE(D18:S18,6)+LARGE(D18:S18,7)+LARGE(D18:S18,8),T18)</f>
        <v>45</v>
      </c>
      <c r="V18" s="0" t="n">
        <f aca="false">COUNT(D18:S18)</f>
        <v>10</v>
      </c>
      <c r="W18" s="13" t="n">
        <f aca="false">(T18/V18)</f>
        <v>5</v>
      </c>
      <c r="X18" s="13" t="n">
        <f aca="false">STDEVP(D18:R18)</f>
        <v>1.67332005306815</v>
      </c>
    </row>
    <row r="19" customFormat="false" ht="12.75" hidden="false" customHeight="false" outlineLevel="0" collapsed="false">
      <c r="A19" s="6" t="n">
        <f aca="false">RANK(U19,$U$2:$U$41)</f>
        <v>18</v>
      </c>
      <c r="B19" s="7" t="s">
        <v>48</v>
      </c>
      <c r="C19" s="8" t="s">
        <v>49</v>
      </c>
      <c r="E19" s="0" t="n">
        <v>13</v>
      </c>
      <c r="F19" s="10"/>
      <c r="G19" s="10" t="n">
        <v>15</v>
      </c>
      <c r="H19" s="10"/>
      <c r="K19" s="9"/>
      <c r="O19" s="9"/>
      <c r="P19" s="14" t="n">
        <v>15</v>
      </c>
      <c r="T19" s="0" t="n">
        <f aca="false">SUM(D19:S19)</f>
        <v>43</v>
      </c>
      <c r="U19" s="2" t="n">
        <f aca="false">IF(COUNT(D19:S19)&gt;7,LARGE(D19:S19,1)+LARGE(D19:S19,2)+LARGE(D19:S19,3)+LARGE(D19:S19,4)+LARGE(D19:S19,5)+LARGE(D19:S19,6)+LARGE(D19:S19,7)+LARGE(D19:S19,8),T19)</f>
        <v>43</v>
      </c>
      <c r="V19" s="0" t="n">
        <f aca="false">COUNT(D19:S19)</f>
        <v>3</v>
      </c>
      <c r="W19" s="13" t="n">
        <f aca="false">(T19/V19)</f>
        <v>14.3333333333333</v>
      </c>
      <c r="X19" s="13" t="n">
        <f aca="false">STDEVP(D19:R19)</f>
        <v>0.942809041582063</v>
      </c>
    </row>
    <row r="20" customFormat="false" ht="12.75" hidden="false" customHeight="false" outlineLevel="0" collapsed="false">
      <c r="A20" s="6" t="n">
        <f aca="false">RANK(U20,$U$2:$U$41)</f>
        <v>19</v>
      </c>
      <c r="B20" s="7" t="s">
        <v>50</v>
      </c>
      <c r="C20" s="8" t="n">
        <v>328</v>
      </c>
      <c r="D20" s="0" t="n">
        <v>11</v>
      </c>
      <c r="F20" s="10"/>
      <c r="G20" s="10"/>
      <c r="H20" s="10" t="n">
        <v>5</v>
      </c>
      <c r="I20" s="0" t="n">
        <v>4</v>
      </c>
      <c r="M20" s="0" t="n">
        <v>12</v>
      </c>
      <c r="R20" s="14" t="n">
        <v>10</v>
      </c>
      <c r="T20" s="0" t="n">
        <f aca="false">SUM(D20:S20)</f>
        <v>42</v>
      </c>
      <c r="U20" s="2" t="n">
        <f aca="false">IF(COUNT(D20:S20)&gt;7,LARGE(D20:S20,1)+LARGE(D20:S20,2)+LARGE(D20:S20,3)+LARGE(D20:S20,4)+LARGE(D20:S20,5)+LARGE(D20:S20,6)+LARGE(D20:S20,7)+LARGE(D20:S20,8),T20)</f>
        <v>42</v>
      </c>
      <c r="V20" s="0" t="n">
        <f aca="false">COUNT(D20:S20)</f>
        <v>5</v>
      </c>
      <c r="W20" s="13" t="n">
        <f aca="false">(T20/V20)</f>
        <v>8.4</v>
      </c>
      <c r="X20" s="13" t="n">
        <f aca="false">STDEVP(D20:R20)</f>
        <v>3.26190128606002</v>
      </c>
    </row>
    <row r="21" customFormat="false" ht="12.75" hidden="false" customHeight="false" outlineLevel="0" collapsed="false">
      <c r="A21" s="6" t="n">
        <f aca="false">RANK(U21,$U$2:$U$41)</f>
        <v>20</v>
      </c>
      <c r="B21" s="7" t="s">
        <v>51</v>
      </c>
      <c r="C21" s="8" t="s">
        <v>52</v>
      </c>
      <c r="D21" s="0" t="n">
        <v>8</v>
      </c>
      <c r="F21" s="10" t="n">
        <v>9</v>
      </c>
      <c r="G21" s="10"/>
      <c r="H21" s="10" t="n">
        <v>6</v>
      </c>
      <c r="L21" s="0" t="n">
        <v>1</v>
      </c>
      <c r="N21" s="0" t="n">
        <v>9</v>
      </c>
      <c r="O21" s="0" t="n">
        <v>1</v>
      </c>
      <c r="Q21" s="0" t="n">
        <v>3</v>
      </c>
      <c r="R21" s="0" t="n">
        <v>3</v>
      </c>
      <c r="T21" s="0" t="n">
        <f aca="false">SUM(D21:S21)</f>
        <v>40</v>
      </c>
      <c r="U21" s="2" t="n">
        <f aca="false">IF(COUNT(D21:S21)&gt;7,LARGE(D21:S21,1)+LARGE(D21:S21,2)+LARGE(D21:S21,3)+LARGE(D21:S21,4)+LARGE(D21:S21,5)+LARGE(D21:S21,6)+LARGE(D21:S21,7)+LARGE(D21:S21,8),T21)</f>
        <v>40</v>
      </c>
      <c r="V21" s="0" t="n">
        <f aca="false">COUNT(D21:S21)</f>
        <v>8</v>
      </c>
      <c r="W21" s="13" t="n">
        <f aca="false">(T21/V21)</f>
        <v>5</v>
      </c>
      <c r="X21" s="13" t="n">
        <f aca="false">STDEVP(D21:R21)</f>
        <v>3.20156211871642</v>
      </c>
    </row>
    <row r="22" customFormat="false" ht="12.75" hidden="false" customHeight="false" outlineLevel="0" collapsed="false">
      <c r="A22" s="6" t="n">
        <f aca="false">RANK(U22,$U$2:$U$41)</f>
        <v>21</v>
      </c>
      <c r="B22" s="7" t="s">
        <v>53</v>
      </c>
      <c r="C22" s="8" t="n">
        <v>355</v>
      </c>
      <c r="E22" s="0" t="n">
        <v>6</v>
      </c>
      <c r="F22" s="10"/>
      <c r="G22" s="10" t="n">
        <v>6</v>
      </c>
      <c r="H22" s="10"/>
      <c r="I22" s="10" t="n">
        <v>11</v>
      </c>
      <c r="K22" s="10" t="n">
        <v>5</v>
      </c>
      <c r="L22" s="10" t="n">
        <v>4</v>
      </c>
      <c r="Q22" s="0" t="n">
        <v>6</v>
      </c>
      <c r="T22" s="0" t="n">
        <f aca="false">SUM(D22:S22)</f>
        <v>38</v>
      </c>
      <c r="U22" s="2" t="n">
        <f aca="false">IF(COUNT(D22:S22)&gt;7,LARGE(D22:S22,1)+LARGE(D22:S22,2)+LARGE(D22:S22,3)+LARGE(D22:S22,4)+LARGE(D22:S22,5)+LARGE(D22:S22,6)+LARGE(D22:S22,7)+LARGE(D22:S22,8),T22)</f>
        <v>38</v>
      </c>
      <c r="V22" s="0" t="n">
        <f aca="false">COUNT(D22:S22)</f>
        <v>6</v>
      </c>
      <c r="W22" s="13" t="n">
        <f aca="false">(T22/V22)</f>
        <v>6.33333333333333</v>
      </c>
      <c r="X22" s="13" t="n">
        <f aca="false">STDEVP(D22:R22)</f>
        <v>2.21108319357027</v>
      </c>
    </row>
    <row r="23" customFormat="false" ht="12.75" hidden="false" customHeight="false" outlineLevel="0" collapsed="false">
      <c r="A23" s="6" t="n">
        <f aca="false">RANK(U23,$U$2:$U$41)</f>
        <v>22</v>
      </c>
      <c r="B23" s="7" t="s">
        <v>54</v>
      </c>
      <c r="C23" s="8" t="n">
        <v>355</v>
      </c>
      <c r="E23" s="10"/>
      <c r="F23" s="9"/>
      <c r="H23" s="10" t="n">
        <v>10</v>
      </c>
      <c r="I23" s="9"/>
      <c r="O23" s="10" t="n">
        <v>12</v>
      </c>
      <c r="P23" s="0" t="n">
        <v>12</v>
      </c>
      <c r="S23" s="10" t="n">
        <v>3</v>
      </c>
      <c r="T23" s="0" t="n">
        <f aca="false">SUM(D23:S23)</f>
        <v>37</v>
      </c>
      <c r="U23" s="2" t="n">
        <f aca="false">IF(COUNT(D23:S23)&gt;7,LARGE(D23:S23,1)+LARGE(D23:S23,2)+LARGE(D23:S23,3)+LARGE(D23:S23,4)+LARGE(D23:S23,5)+LARGE(D23:S23,6)+LARGE(D23:S23,7)+LARGE(D23:S23,8),T23)</f>
        <v>37</v>
      </c>
      <c r="V23" s="0" t="n">
        <f aca="false">COUNT(D23:S23)</f>
        <v>4</v>
      </c>
      <c r="W23" s="13" t="n">
        <f aca="false">(T23/V23)</f>
        <v>9.25</v>
      </c>
      <c r="X23" s="13" t="n">
        <f aca="false">STDEVP(D23:R23)</f>
        <v>0.942809041582063</v>
      </c>
    </row>
    <row r="24" customFormat="false" ht="12.75" hidden="false" customHeight="false" outlineLevel="0" collapsed="false">
      <c r="A24" s="6" t="n">
        <f aca="false">RANK(U24,$U$2:$U$41)</f>
        <v>23</v>
      </c>
      <c r="B24" s="7" t="s">
        <v>55</v>
      </c>
      <c r="C24" s="8" t="n">
        <v>355</v>
      </c>
      <c r="D24" s="0" t="n">
        <v>7</v>
      </c>
      <c r="F24" s="10"/>
      <c r="G24" s="10"/>
      <c r="H24" s="10"/>
      <c r="K24" s="10" t="n">
        <v>6</v>
      </c>
      <c r="L24" s="9"/>
      <c r="M24" s="0" t="n">
        <v>8</v>
      </c>
      <c r="R24" s="0" t="n">
        <v>11</v>
      </c>
      <c r="T24" s="0" t="n">
        <f aca="false">SUM(D24:S24)</f>
        <v>32</v>
      </c>
      <c r="U24" s="2" t="n">
        <f aca="false">IF(COUNT(D24:S24)&gt;7,LARGE(D24:S24,1)+LARGE(D24:S24,2)+LARGE(D24:S24,3)+LARGE(D24:S24,4)+LARGE(D24:S24,5)+LARGE(D24:S24,6)+LARGE(D24:S24,7)+LARGE(D24:S24,8),T24)</f>
        <v>32</v>
      </c>
      <c r="V24" s="0" t="n">
        <f aca="false">COUNT(D24:S24)</f>
        <v>4</v>
      </c>
      <c r="W24" s="13" t="n">
        <f aca="false">(T24/V24)</f>
        <v>8</v>
      </c>
      <c r="X24" s="13" t="n">
        <f aca="false">STDEVP(D24:R24)</f>
        <v>1.87082869338697</v>
      </c>
    </row>
    <row r="25" customFormat="false" ht="12.75" hidden="false" customHeight="false" outlineLevel="0" collapsed="false">
      <c r="A25" s="6" t="n">
        <f aca="false">RANK(U25,$U$2:$U$41)</f>
        <v>24</v>
      </c>
      <c r="B25" s="7" t="s">
        <v>56</v>
      </c>
      <c r="C25" s="8" t="n">
        <v>355</v>
      </c>
      <c r="E25" s="0" t="n">
        <v>3</v>
      </c>
      <c r="F25" s="10"/>
      <c r="G25" s="10" t="n">
        <v>7</v>
      </c>
      <c r="H25" s="10" t="n">
        <v>1</v>
      </c>
      <c r="J25" s="10" t="n">
        <v>6</v>
      </c>
      <c r="K25" s="10" t="n">
        <v>1</v>
      </c>
      <c r="L25" s="10" t="n">
        <v>2</v>
      </c>
      <c r="N25" s="9"/>
      <c r="P25" s="0" t="n">
        <v>4</v>
      </c>
      <c r="Q25" s="0" t="n">
        <v>2</v>
      </c>
      <c r="R25" s="0" t="n">
        <v>1</v>
      </c>
      <c r="T25" s="0" t="n">
        <f aca="false">SUM(D25:S25)</f>
        <v>27</v>
      </c>
      <c r="U25" s="2" t="n">
        <f aca="false">IF(COUNT(D25:S25)&gt;7,LARGE(D25:S25,1)+LARGE(D25:S25,2)+LARGE(D25:S25,3)+LARGE(D25:S25,4)+LARGE(D25:S25,5)+LARGE(D25:S25,6)+LARGE(D25:S25,7)+LARGE(D25:S25,8),T25)</f>
        <v>26</v>
      </c>
      <c r="V25" s="0" t="n">
        <f aca="false">COUNT(D25:S25)</f>
        <v>9</v>
      </c>
      <c r="W25" s="13" t="n">
        <f aca="false">(T25/V25)</f>
        <v>3</v>
      </c>
      <c r="X25" s="13" t="n">
        <f aca="false">STDEVP(D25:R25)</f>
        <v>2.10818510677892</v>
      </c>
    </row>
    <row r="26" customFormat="false" ht="12.75" hidden="false" customHeight="false" outlineLevel="0" collapsed="false">
      <c r="A26" s="6" t="n">
        <f aca="false">RANK(U26,$U$2:$U$41)</f>
        <v>25</v>
      </c>
      <c r="B26" s="7" t="s">
        <v>57</v>
      </c>
      <c r="C26" s="8" t="s">
        <v>49</v>
      </c>
      <c r="D26" s="0" t="n">
        <v>4</v>
      </c>
      <c r="F26" s="10" t="n">
        <v>3</v>
      </c>
      <c r="G26" s="10" t="n">
        <v>4</v>
      </c>
      <c r="H26" s="10" t="n">
        <v>1</v>
      </c>
      <c r="J26" s="10" t="n">
        <v>5</v>
      </c>
      <c r="K26" s="10" t="n">
        <v>1</v>
      </c>
      <c r="L26" s="10" t="n">
        <v>1</v>
      </c>
      <c r="O26" s="10" t="n">
        <v>2</v>
      </c>
      <c r="P26" s="10" t="n">
        <v>1</v>
      </c>
      <c r="Q26" s="10" t="n">
        <v>1</v>
      </c>
      <c r="R26" s="10" t="n">
        <v>2</v>
      </c>
      <c r="S26" s="10" t="n">
        <v>4</v>
      </c>
      <c r="T26" s="0" t="n">
        <f aca="false">SUM(D26:S26)</f>
        <v>29</v>
      </c>
      <c r="U26" s="2" t="n">
        <f aca="false">IF(COUNT(D26:S26)&gt;7,LARGE(D26:S26,1)+LARGE(D26:S26,2)+LARGE(D26:S26,3)+LARGE(D26:S26,4)+LARGE(D26:S26,5)+LARGE(D26:S26,6)+LARGE(D26:S26,7)+LARGE(D26:S26,8),T26)</f>
        <v>25</v>
      </c>
      <c r="V26" s="0" t="n">
        <f aca="false">COUNT(D26:S26)</f>
        <v>12</v>
      </c>
      <c r="W26" s="13" t="n">
        <f aca="false">(T26/V26)</f>
        <v>2.41666666666667</v>
      </c>
      <c r="X26" s="13" t="n">
        <f aca="false">STDEVP(D26:R26)</f>
        <v>1.42004539561939</v>
      </c>
    </row>
    <row r="27" customFormat="false" ht="12.75" hidden="false" customHeight="false" outlineLevel="0" collapsed="false">
      <c r="A27" s="6" t="n">
        <f aca="false">RANK(U27,$U$2:$U$41)</f>
        <v>26</v>
      </c>
      <c r="B27" s="7" t="s">
        <v>58</v>
      </c>
      <c r="C27" s="8" t="n">
        <v>328</v>
      </c>
      <c r="D27" s="0" t="n">
        <v>3</v>
      </c>
      <c r="F27" s="10" t="n">
        <v>2</v>
      </c>
      <c r="G27" s="10" t="n">
        <v>3</v>
      </c>
      <c r="H27" s="10" t="n">
        <v>1</v>
      </c>
      <c r="J27" s="14" t="n">
        <v>7</v>
      </c>
      <c r="K27" s="10" t="n">
        <v>1</v>
      </c>
      <c r="L27" s="10" t="n">
        <v>1</v>
      </c>
      <c r="M27" s="10" t="n">
        <v>4</v>
      </c>
      <c r="O27" s="10" t="n">
        <v>1</v>
      </c>
      <c r="P27" s="10" t="n">
        <v>2</v>
      </c>
      <c r="Q27" s="10" t="n">
        <v>1</v>
      </c>
      <c r="R27" s="10" t="n">
        <v>1</v>
      </c>
      <c r="S27" s="10" t="n">
        <v>2</v>
      </c>
      <c r="T27" s="0" t="n">
        <f aca="false">SUM(D27:S27)</f>
        <v>29</v>
      </c>
      <c r="U27" s="2" t="n">
        <f aca="false">IF(COUNT(D27:S27)&gt;7,LARGE(D27:S27,1)+LARGE(D27:S27,2)+LARGE(D27:S27,3)+LARGE(D27:S27,4)+LARGE(D27:S27,5)+LARGE(D27:S27,6)+LARGE(D27:S27,7)+LARGE(D27:S27,8),T27)</f>
        <v>24</v>
      </c>
      <c r="V27" s="0" t="n">
        <f aca="false">COUNT(D27:S27)</f>
        <v>13</v>
      </c>
      <c r="W27" s="13" t="n">
        <f aca="false">(T27/V27)</f>
        <v>2.23076923076923</v>
      </c>
      <c r="X27" s="13" t="n">
        <f aca="false">STDEVP(D27:R27)</f>
        <v>1.73805446788452</v>
      </c>
    </row>
    <row r="28" customFormat="false" ht="12.75" hidden="false" customHeight="false" outlineLevel="0" collapsed="false">
      <c r="A28" s="6" t="n">
        <f aca="false">RANK(U28,$U$2:$U$41)</f>
        <v>27</v>
      </c>
      <c r="B28" s="7" t="s">
        <v>59</v>
      </c>
      <c r="C28" s="8" t="n">
        <v>348</v>
      </c>
      <c r="D28" s="0" t="n">
        <v>6</v>
      </c>
      <c r="F28" s="10"/>
      <c r="G28" s="10"/>
      <c r="H28" s="10" t="n">
        <v>1</v>
      </c>
      <c r="J28" s="0" t="n">
        <v>8</v>
      </c>
      <c r="N28" s="0" t="n">
        <v>6</v>
      </c>
      <c r="Q28" s="0" t="n">
        <v>1</v>
      </c>
      <c r="S28" s="0" t="n">
        <v>1</v>
      </c>
      <c r="T28" s="0" t="n">
        <f aca="false">SUM(D28:S28)</f>
        <v>23</v>
      </c>
      <c r="U28" s="2" t="n">
        <f aca="false">IF(COUNT(D28:S28)&gt;7,LARGE(D28:S28,1)+LARGE(D28:S28,2)+LARGE(D28:S28,3)+LARGE(D28:S28,4)+LARGE(D28:S28,5)+LARGE(D28:S28,6)+LARGE(D28:S28,7)+LARGE(D28:S28,8),T28)</f>
        <v>23</v>
      </c>
      <c r="V28" s="0" t="n">
        <f aca="false">COUNT(D28:S28)</f>
        <v>6</v>
      </c>
      <c r="W28" s="13" t="n">
        <f aca="false">(T28/V28)</f>
        <v>3.83333333333333</v>
      </c>
      <c r="X28" s="13" t="n">
        <f aca="false">STDEVP(D28:R28)</f>
        <v>2.87054001888147</v>
      </c>
    </row>
    <row r="29" customFormat="false" ht="12.75" hidden="false" customHeight="false" outlineLevel="0" collapsed="false">
      <c r="A29" s="6" t="n">
        <f aca="false">RANK(U29,$U$2:$U$41)</f>
        <v>28</v>
      </c>
      <c r="B29" s="7" t="s">
        <v>60</v>
      </c>
      <c r="C29" s="8" t="n">
        <v>328</v>
      </c>
      <c r="E29" s="10"/>
      <c r="F29" s="10"/>
      <c r="G29" s="13"/>
      <c r="H29" s="10" t="n">
        <v>1</v>
      </c>
      <c r="I29" s="10" t="n">
        <v>7</v>
      </c>
      <c r="J29" s="0" t="n">
        <v>10</v>
      </c>
      <c r="T29" s="0" t="n">
        <f aca="false">SUM(D29:S29)</f>
        <v>18</v>
      </c>
      <c r="U29" s="2" t="n">
        <f aca="false">IF(COUNT(D29:S29)&gt;7,LARGE(D29:S29,1)+LARGE(D29:S29,2)+LARGE(D29:S29,3)+LARGE(D29:S29,4)+LARGE(D29:S29,5)+LARGE(D29:S29,6)+LARGE(D29:S29,7)+LARGE(D29:S29,8),T29)</f>
        <v>18</v>
      </c>
      <c r="V29" s="0" t="n">
        <f aca="false">COUNT(D29:S29)</f>
        <v>3</v>
      </c>
      <c r="W29" s="13" t="n">
        <f aca="false">(T29/V29)</f>
        <v>6</v>
      </c>
      <c r="X29" s="13" t="n">
        <f aca="false">STDEVP(D29:R29)</f>
        <v>3.74165738677394</v>
      </c>
    </row>
    <row r="30" customFormat="false" ht="12.75" hidden="false" customHeight="false" outlineLevel="0" collapsed="false">
      <c r="A30" s="6" t="n">
        <f aca="false">RANK(U30,$U$2:$U$41)</f>
        <v>29</v>
      </c>
      <c r="B30" s="7" t="s">
        <v>61</v>
      </c>
      <c r="C30" s="8" t="n">
        <v>355</v>
      </c>
      <c r="F30" s="10"/>
      <c r="G30" s="10" t="n">
        <v>8</v>
      </c>
      <c r="H30" s="10" t="n">
        <v>7</v>
      </c>
      <c r="I30" s="0" t="n">
        <v>1</v>
      </c>
      <c r="T30" s="0" t="n">
        <f aca="false">SUM(D30:S30)</f>
        <v>16</v>
      </c>
      <c r="U30" s="2" t="n">
        <f aca="false">IF(COUNT(D30:S30)&gt;7,LARGE(D30:S30,1)+LARGE(D30:S30,2)+LARGE(D30:S30,3)+LARGE(D30:S30,4)+LARGE(D30:S30,5)+LARGE(D30:S30,6)+LARGE(D30:S30,7)+LARGE(D30:S30,8),T30)</f>
        <v>16</v>
      </c>
      <c r="V30" s="0" t="n">
        <f aca="false">COUNT(D30:S30)</f>
        <v>3</v>
      </c>
      <c r="W30" s="13" t="n">
        <f aca="false">(T30/V30)</f>
        <v>5.33333333333333</v>
      </c>
      <c r="X30" s="13" t="n">
        <f aca="false">STDEVP(D30:R30)</f>
        <v>3.09120616516523</v>
      </c>
    </row>
    <row r="31" customFormat="false" ht="12.75" hidden="false" customHeight="false" outlineLevel="0" collapsed="false">
      <c r="A31" s="6" t="n">
        <f aca="false">RANK(U31,$U$2:$U$41)</f>
        <v>30</v>
      </c>
      <c r="B31" s="7" t="s">
        <v>62</v>
      </c>
      <c r="C31" s="8" t="s">
        <v>63</v>
      </c>
      <c r="E31" s="0" t="n">
        <v>5</v>
      </c>
      <c r="F31" s="10"/>
      <c r="G31" s="10"/>
      <c r="H31" s="10" t="n">
        <v>1</v>
      </c>
      <c r="P31" s="0" t="n">
        <v>5</v>
      </c>
      <c r="S31" s="10" t="n">
        <v>1</v>
      </c>
      <c r="T31" s="0" t="n">
        <f aca="false">SUM(D31:S31)</f>
        <v>12</v>
      </c>
      <c r="U31" s="2" t="n">
        <f aca="false">IF(COUNT(D31:S31)&gt;7,LARGE(D31:S31,1)+LARGE(D31:S31,2)+LARGE(D31:S31,3)+LARGE(D31:S31,4)+LARGE(D31:S31,5)+LARGE(D31:S31,6)+LARGE(D31:S31,7)+LARGE(D31:S31,8),T31)</f>
        <v>12</v>
      </c>
      <c r="V31" s="0" t="n">
        <f aca="false">COUNT(D31:S31)</f>
        <v>4</v>
      </c>
      <c r="W31" s="13" t="n">
        <f aca="false">(T31/V31)</f>
        <v>3</v>
      </c>
      <c r="X31" s="13" t="n">
        <f aca="false">STDEVP(D31:R31)</f>
        <v>1.88561808316413</v>
      </c>
    </row>
    <row r="32" customFormat="false" ht="12.75" hidden="false" customHeight="false" outlineLevel="0" collapsed="false">
      <c r="A32" s="6" t="n">
        <f aca="false">RANK(U32,$U$2:$U$41)</f>
        <v>31</v>
      </c>
      <c r="B32" s="7" t="s">
        <v>64</v>
      </c>
      <c r="C32" s="8" t="n">
        <v>246</v>
      </c>
      <c r="D32" s="9"/>
      <c r="F32" s="10" t="n">
        <v>1</v>
      </c>
      <c r="G32" s="10"/>
      <c r="H32" s="10" t="n">
        <v>1</v>
      </c>
      <c r="K32" s="14" t="n">
        <v>1</v>
      </c>
      <c r="L32" s="0" t="n">
        <v>1</v>
      </c>
      <c r="M32" s="14"/>
      <c r="N32" s="14" t="n">
        <v>5</v>
      </c>
      <c r="O32" s="14"/>
      <c r="P32" s="14"/>
      <c r="Q32" s="14" t="n">
        <v>1</v>
      </c>
      <c r="R32" s="14" t="n">
        <v>1</v>
      </c>
      <c r="S32" s="14"/>
      <c r="T32" s="0" t="n">
        <f aca="false">SUM(D32:S32)</f>
        <v>11</v>
      </c>
      <c r="U32" s="2" t="n">
        <f aca="false">IF(COUNT(D32:S32)&gt;7,LARGE(D32:S32,1)+LARGE(D32:S32,2)+LARGE(D32:S32,3)+LARGE(D32:S32,4)+LARGE(D32:S32,5)+LARGE(D32:S32,6)+LARGE(D32:S32,7)+LARGE(D32:S32,8),T32)</f>
        <v>11</v>
      </c>
      <c r="V32" s="0" t="n">
        <f aca="false">COUNT(D32:S32)</f>
        <v>7</v>
      </c>
      <c r="W32" s="13" t="n">
        <f aca="false">(T32/V32)</f>
        <v>1.57142857142857</v>
      </c>
      <c r="X32" s="13" t="n">
        <f aca="false">STDEVP(D32:R32)</f>
        <v>1.39970842444753</v>
      </c>
    </row>
    <row r="33" customFormat="false" ht="12.75" hidden="false" customHeight="false" outlineLevel="0" collapsed="false">
      <c r="A33" s="6" t="n">
        <f aca="false">RANK(U33,$U$2:$U$41)</f>
        <v>32</v>
      </c>
      <c r="B33" s="7" t="s">
        <v>65</v>
      </c>
      <c r="C33" s="8" t="s">
        <v>66</v>
      </c>
      <c r="E33" s="10"/>
      <c r="F33" s="10"/>
      <c r="G33" s="13"/>
      <c r="H33" s="10" t="n">
        <v>3</v>
      </c>
      <c r="J33" s="9"/>
      <c r="L33" s="9"/>
      <c r="M33" s="0" t="n">
        <v>6</v>
      </c>
      <c r="R33" s="0" t="n">
        <v>1</v>
      </c>
      <c r="T33" s="0" t="n">
        <f aca="false">SUM(D33:S33)</f>
        <v>10</v>
      </c>
      <c r="U33" s="2" t="n">
        <f aca="false">IF(COUNT(D33:S33)&gt;7,LARGE(D33:S33,1)+LARGE(D33:S33,2)+LARGE(D33:S33,3)+LARGE(D33:S33,4)+LARGE(D33:S33,5)+LARGE(D33:S33,6)+LARGE(D33:S33,7)+LARGE(D33:S33,8),T33)</f>
        <v>10</v>
      </c>
      <c r="V33" s="0" t="n">
        <f aca="false">COUNT(D33:S33)</f>
        <v>3</v>
      </c>
      <c r="W33" s="13" t="n">
        <f aca="false">(T33/V33)</f>
        <v>3.33333333333333</v>
      </c>
      <c r="X33" s="13" t="n">
        <f aca="false">STDEVP(D33:R33)</f>
        <v>2.05480466765633</v>
      </c>
    </row>
    <row r="34" customFormat="false" ht="12.75" hidden="false" customHeight="false" outlineLevel="0" collapsed="false">
      <c r="A34" s="6" t="n">
        <f aca="false">RANK(U34,$U$2:$U$41)</f>
        <v>33</v>
      </c>
      <c r="B34" s="7" t="s">
        <v>67</v>
      </c>
      <c r="C34" s="8" t="s">
        <v>68</v>
      </c>
      <c r="F34" s="10"/>
      <c r="G34" s="10"/>
      <c r="H34" s="13"/>
      <c r="I34" s="0" t="n">
        <v>1</v>
      </c>
      <c r="K34" s="0" t="n">
        <v>2</v>
      </c>
      <c r="L34" s="0" t="n">
        <v>1</v>
      </c>
      <c r="Q34" s="0" t="n">
        <v>1</v>
      </c>
      <c r="T34" s="0" t="n">
        <f aca="false">SUM(D34:S34)</f>
        <v>5</v>
      </c>
      <c r="U34" s="2" t="n">
        <f aca="false">IF(COUNT(D34:S34)&gt;7,LARGE(D34:S34,1)+LARGE(D34:S34,2)+LARGE(D34:S34,3)+LARGE(D34:S34,4)+LARGE(D34:S34,5)+LARGE(D34:S34,6)+LARGE(D34:S34,7)+LARGE(D34:S34,8),T34)</f>
        <v>5</v>
      </c>
      <c r="V34" s="0" t="n">
        <f aca="false">COUNT(D34:S34)</f>
        <v>4</v>
      </c>
      <c r="W34" s="13" t="n">
        <f aca="false">(T34/V34)</f>
        <v>1.25</v>
      </c>
      <c r="X34" s="13" t="n">
        <f aca="false">STDEVP(D34:R34)</f>
        <v>0.433012701892219</v>
      </c>
    </row>
    <row r="35" customFormat="false" ht="12.75" hidden="false" customHeight="false" outlineLevel="0" collapsed="false">
      <c r="A35" s="6" t="n">
        <f aca="false">RANK(U35,$U$2:$U$41)</f>
        <v>34</v>
      </c>
      <c r="B35" s="7" t="s">
        <v>69</v>
      </c>
      <c r="C35" s="8" t="n">
        <v>328</v>
      </c>
      <c r="E35" s="10"/>
      <c r="F35" s="9"/>
      <c r="H35" s="10"/>
      <c r="I35" s="9"/>
      <c r="O35" s="10" t="n">
        <v>3</v>
      </c>
      <c r="P35" s="0" t="n">
        <v>1</v>
      </c>
      <c r="T35" s="0" t="n">
        <f aca="false">SUM(D35:S35)</f>
        <v>4</v>
      </c>
      <c r="U35" s="2" t="n">
        <f aca="false">IF(COUNT(D35:S35)&gt;7,LARGE(D35:S35,1)+LARGE(D35:S35,2)+LARGE(D35:S35,3)+LARGE(D35:S35,4)+LARGE(D35:S35,5)+LARGE(D35:S35,6)+LARGE(D35:S35,7)+LARGE(D35:S35,8),T35)</f>
        <v>4</v>
      </c>
      <c r="V35" s="0" t="n">
        <f aca="false">COUNT(D35:S35)</f>
        <v>2</v>
      </c>
      <c r="W35" s="13" t="n">
        <f aca="false">(T35/V35)</f>
        <v>2</v>
      </c>
      <c r="X35" s="13" t="n">
        <f aca="false">STDEVP(D35:R35)</f>
        <v>1</v>
      </c>
    </row>
    <row r="36" customFormat="false" ht="12.75" hidden="false" customHeight="false" outlineLevel="0" collapsed="false">
      <c r="A36" s="6" t="n">
        <f aca="false">RANK(U36,$U$2:$U$41)</f>
        <v>35</v>
      </c>
      <c r="B36" s="7" t="s">
        <v>70</v>
      </c>
      <c r="C36" s="8" t="s">
        <v>49</v>
      </c>
      <c r="F36" s="10"/>
      <c r="G36" s="10"/>
      <c r="H36" s="10"/>
      <c r="I36" s="0" t="n">
        <v>2</v>
      </c>
      <c r="T36" s="0" t="n">
        <f aca="false">SUM(D36:S36)</f>
        <v>2</v>
      </c>
      <c r="U36" s="2" t="n">
        <f aca="false">IF(COUNT(D36:S36)&gt;7,LARGE(D36:S36,1)+LARGE(D36:S36,2)+LARGE(D36:S36,3)+LARGE(D36:S36,4)+LARGE(D36:S36,5)+LARGE(D36:S36,6)+LARGE(D36:S36,7)+LARGE(D36:S36,8),T36)</f>
        <v>2</v>
      </c>
      <c r="V36" s="0" t="n">
        <f aca="false">COUNT(D36:S36)</f>
        <v>1</v>
      </c>
      <c r="W36" s="13" t="n">
        <f aca="false">(T36/V36)</f>
        <v>2</v>
      </c>
      <c r="X36" s="13" t="n">
        <f aca="false">STDEVP(D36:R36)</f>
        <v>0</v>
      </c>
    </row>
    <row r="37" customFormat="false" ht="12.75" hidden="false" customHeight="false" outlineLevel="0" collapsed="false">
      <c r="A37" s="6"/>
      <c r="B37" s="15"/>
      <c r="C37" s="8"/>
      <c r="E37" s="10"/>
      <c r="F37" s="10"/>
      <c r="W37" s="13"/>
      <c r="X37" s="13"/>
    </row>
    <row r="38" customFormat="false" ht="12.75" hidden="false" customHeight="false" outlineLevel="0" collapsed="false">
      <c r="A38" s="6"/>
      <c r="C38" s="8"/>
      <c r="E38" s="10"/>
      <c r="F38" s="10"/>
      <c r="G38" s="13"/>
      <c r="H38" s="13"/>
      <c r="W38" s="13"/>
      <c r="X38" s="13"/>
    </row>
    <row r="39" customFormat="false" ht="12.75" hidden="false" customHeight="false" outlineLevel="0" collapsed="false">
      <c r="A39" s="6"/>
      <c r="C39" s="8"/>
      <c r="E39" s="10"/>
      <c r="F39" s="10"/>
      <c r="G39" s="13"/>
      <c r="H39" s="13"/>
      <c r="W39" s="13"/>
      <c r="X39" s="13"/>
    </row>
    <row r="40" customFormat="false" ht="12.75" hidden="false" customHeight="false" outlineLevel="0" collapsed="false">
      <c r="A40" s="6"/>
      <c r="C40" s="8"/>
      <c r="E40" s="10"/>
      <c r="F40" s="10"/>
      <c r="G40" s="13"/>
      <c r="H40" s="13"/>
      <c r="W40" s="13"/>
      <c r="X40" s="13"/>
    </row>
    <row r="41" customFormat="false" ht="12.75" hidden="false" customHeight="false" outlineLevel="0" collapsed="false">
      <c r="A41" s="6"/>
      <c r="B41" s="15"/>
      <c r="C41" s="8"/>
      <c r="W41" s="13"/>
      <c r="X41" s="13"/>
    </row>
    <row r="42" customFormat="false" ht="12.75" hidden="false" customHeight="false" outlineLevel="0" collapsed="false">
      <c r="A42" s="6"/>
      <c r="B42" s="15"/>
      <c r="C42" s="8"/>
      <c r="G42" s="13"/>
      <c r="W42" s="13"/>
      <c r="X42" s="13"/>
    </row>
    <row r="43" customFormat="false" ht="12.75" hidden="false" customHeight="false" outlineLevel="0" collapsed="false">
      <c r="A43" s="6"/>
      <c r="C43" s="8"/>
      <c r="E43" s="10"/>
      <c r="G43" s="13"/>
      <c r="H43" s="13"/>
      <c r="L43" s="9"/>
      <c r="W43" s="13"/>
      <c r="X43" s="13"/>
    </row>
    <row r="44" customFormat="false" ht="12.75" hidden="false" customHeight="false" outlineLevel="0" collapsed="false">
      <c r="B44" s="15"/>
      <c r="C44" s="8"/>
    </row>
    <row r="45" customFormat="false" ht="12.75" hidden="false" customHeight="false" outlineLevel="0" collapsed="false">
      <c r="B45" s="0" t="s">
        <v>71</v>
      </c>
      <c r="D45" s="0" t="n">
        <f aca="false">COUNT(D2:D43)</f>
        <v>14</v>
      </c>
      <c r="E45" s="0" t="n">
        <f aca="false">COUNT(E2:E43)</f>
        <v>15</v>
      </c>
      <c r="F45" s="0" t="n">
        <f aca="false">COUNT(F2:F43)</f>
        <v>16</v>
      </c>
      <c r="G45" s="0" t="n">
        <f aca="false">COUNT(G2:G43)</f>
        <v>14</v>
      </c>
      <c r="H45" s="0" t="n">
        <f aca="false">COUNT(H2:H43)</f>
        <v>23</v>
      </c>
      <c r="I45" s="0" t="n">
        <f aca="false">COUNT(I2:I42)</f>
        <v>18</v>
      </c>
      <c r="J45" s="0" t="n">
        <f aca="false">COUNT(J2:J41)</f>
        <v>12</v>
      </c>
      <c r="K45" s="0" t="n">
        <f aca="false">COUNT(K2:K44)</f>
        <v>19</v>
      </c>
      <c r="L45" s="0" t="n">
        <f aca="false">COUNT(L2:L44)</f>
        <v>20</v>
      </c>
      <c r="M45" s="0" t="n">
        <f aca="false">COUNT(M2:M41)</f>
        <v>13</v>
      </c>
      <c r="N45" s="0" t="n">
        <f aca="false">COUNT(N2:N41)</f>
        <v>6</v>
      </c>
      <c r="O45" s="0" t="n">
        <f aca="false">COUNT(O2:O43)</f>
        <v>17</v>
      </c>
      <c r="P45" s="0" t="n">
        <f aca="false">COUNT(P2:P43)</f>
        <v>18</v>
      </c>
      <c r="Q45" s="0" t="n">
        <f aca="false">COUNT(Q2:Q43)</f>
        <v>20</v>
      </c>
      <c r="R45" s="0" t="n">
        <f aca="false">COUNT(R2:R43)</f>
        <v>19</v>
      </c>
      <c r="S45" s="0" t="n">
        <f aca="false">COUNT(S2:S43)</f>
        <v>17</v>
      </c>
    </row>
    <row r="46" customFormat="false" ht="12.75" hidden="false" customHeight="false" outlineLevel="0" collapsed="false">
      <c r="B46" s="15"/>
      <c r="C46" s="8"/>
      <c r="E46" s="9"/>
    </row>
    <row r="47" customFormat="false" ht="12.75" hidden="false" customHeight="false" outlineLevel="0" collapsed="false">
      <c r="B47" s="15"/>
      <c r="C47" s="8"/>
    </row>
    <row r="48" customFormat="false" ht="12.75" hidden="false" customHeight="false" outlineLevel="0" collapsed="false">
      <c r="B48" s="15"/>
      <c r="C48" s="8"/>
    </row>
    <row r="49" customFormat="false" ht="12.75" hidden="false" customHeight="false" outlineLevel="0" collapsed="false">
      <c r="B49" s="15"/>
      <c r="C49" s="8"/>
    </row>
    <row r="50" customFormat="false" ht="12.75" hidden="false" customHeight="false" outlineLevel="0" collapsed="false">
      <c r="B50" s="15"/>
      <c r="C5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16:55:35Z</dcterms:created>
  <dc:creator> Graham Easter</dc:creator>
  <dc:description/>
  <dc:language>en-US</dc:language>
  <cp:lastModifiedBy> Graham Easter</cp:lastModifiedBy>
  <dcterms:modified xsi:type="dcterms:W3CDTF">2008-02-12T14:55:04Z</dcterms:modified>
  <cp:revision>0</cp:revision>
  <dc:subject/>
  <dc:title/>
</cp:coreProperties>
</file>