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Posn.</t>
  </si>
  <si>
    <t xml:space="preserve">Name</t>
  </si>
  <si>
    <t xml:space="preserve">Tipo</t>
  </si>
  <si>
    <t xml:space="preserve">Rd1</t>
  </si>
  <si>
    <t xml:space="preserve">Rd2</t>
  </si>
  <si>
    <t xml:space="preserve">Rd3</t>
  </si>
  <si>
    <t xml:space="preserve">Rd4</t>
  </si>
  <si>
    <t xml:space="preserve">Rd5</t>
  </si>
  <si>
    <t xml:space="preserve">Rd6</t>
  </si>
  <si>
    <t xml:space="preserve">Rd7</t>
  </si>
  <si>
    <t xml:space="preserve">Total</t>
  </si>
  <si>
    <t xml:space="preserve">B8 Score</t>
  </si>
  <si>
    <t xml:space="preserve">No Rds</t>
  </si>
  <si>
    <t xml:space="preserve">Mean</t>
  </si>
  <si>
    <t xml:space="preserve">Std Dev</t>
  </si>
  <si>
    <t xml:space="preserve">Dark </t>
  </si>
  <si>
    <t xml:space="preserve">308m</t>
  </si>
  <si>
    <t xml:space="preserve">Taylor</t>
  </si>
  <si>
    <t xml:space="preserve">348GTC</t>
  </si>
  <si>
    <t xml:space="preserve">Prior</t>
  </si>
  <si>
    <t xml:space="preserve">348ts</t>
  </si>
  <si>
    <t xml:space="preserve">Goodwin J</t>
  </si>
  <si>
    <t xml:space="preserve">250GT Lusso</t>
  </si>
  <si>
    <t xml:space="preserve">Butler</t>
  </si>
  <si>
    <t xml:space="preserve">Spicer</t>
  </si>
  <si>
    <t xml:space="preserve">328m</t>
  </si>
  <si>
    <t xml:space="preserve">Tomlin</t>
  </si>
  <si>
    <t xml:space="preserve">Mineeff</t>
  </si>
  <si>
    <t xml:space="preserve">Holman</t>
  </si>
  <si>
    <t xml:space="preserve">Mondial QV</t>
  </si>
  <si>
    <t xml:space="preserve">Allen </t>
  </si>
  <si>
    <t xml:space="preserve">328/355</t>
  </si>
  <si>
    <t xml:space="preserve">Goodwin P</t>
  </si>
  <si>
    <t xml:space="preserve">328m/328</t>
  </si>
  <si>
    <t xml:space="preserve">Marshall</t>
  </si>
  <si>
    <t xml:space="preserve">Grier</t>
  </si>
  <si>
    <t xml:space="preserve">328SMS</t>
  </si>
  <si>
    <t xml:space="preserve">Hathaway</t>
  </si>
  <si>
    <t xml:space="preserve">Jackson</t>
  </si>
  <si>
    <t xml:space="preserve">Hitchman P</t>
  </si>
  <si>
    <t xml:space="preserve">Mondial t/355</t>
  </si>
  <si>
    <t xml:space="preserve">White</t>
  </si>
  <si>
    <t xml:space="preserve">Frost</t>
  </si>
  <si>
    <t xml:space="preserve">Swift</t>
  </si>
  <si>
    <t xml:space="preserve">Rogerson </t>
  </si>
  <si>
    <t xml:space="preserve">Ransford</t>
  </si>
  <si>
    <t xml:space="preserve">England</t>
  </si>
  <si>
    <t xml:space="preserve">Buckland</t>
  </si>
  <si>
    <t xml:space="preserve">Mondial t/308GT4m</t>
  </si>
  <si>
    <t xml:space="preserve">Whtehead</t>
  </si>
  <si>
    <t xml:space="preserve">Preece</t>
  </si>
  <si>
    <t xml:space="preserve">308GT4</t>
  </si>
  <si>
    <t xml:space="preserve">Whitman</t>
  </si>
  <si>
    <t xml:space="preserve">Day</t>
  </si>
  <si>
    <t xml:space="preserve">Duncan</t>
  </si>
  <si>
    <t xml:space="preserve">Campbell</t>
  </si>
  <si>
    <t xml:space="preserve">Burrage</t>
  </si>
  <si>
    <t xml:space="preserve">Mondial t</t>
  </si>
  <si>
    <t xml:space="preserve">Bachelier</t>
  </si>
  <si>
    <t xml:space="preserve">512M</t>
  </si>
  <si>
    <t xml:space="preserve">Harrison</t>
  </si>
  <si>
    <t xml:space="preserve">van de Perre</t>
  </si>
  <si>
    <t xml:space="preserve">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11.28"/>
    <col collapsed="false" customWidth="true" hidden="false" outlineLevel="0" max="3" min="3" style="1" width="17.42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customFormat="false" ht="12.75" hidden="false" customHeight="false" outlineLevel="0" collapsed="false">
      <c r="A2" s="5" t="n">
        <f aca="false">RANK(L2,$L$2:$L$33)</f>
        <v>1</v>
      </c>
      <c r="B2" s="0" t="s">
        <v>15</v>
      </c>
      <c r="C2" s="1" t="s">
        <v>16</v>
      </c>
      <c r="D2" s="0" t="n">
        <v>17</v>
      </c>
      <c r="E2" s="6" t="n">
        <v>20</v>
      </c>
      <c r="F2" s="7" t="n">
        <v>17</v>
      </c>
      <c r="G2" s="7" t="n">
        <v>17</v>
      </c>
      <c r="H2" s="7" t="n">
        <v>13</v>
      </c>
      <c r="I2" s="6" t="n">
        <v>20</v>
      </c>
      <c r="J2" s="7" t="n">
        <v>13</v>
      </c>
      <c r="K2" s="0" t="n">
        <f aca="false">SUM(D2:J2)</f>
        <v>117</v>
      </c>
      <c r="L2" s="0" t="n">
        <f aca="false">IF(COUNT(D2:J2)&gt;6,LARGE(D2:J2,1)+LARGE(D2:J2,2)+LARGE(D2:J2,3)+LARGE(D2:J2,4)+LARGE(D2:J2,5)+LARGE(D2:J2,6)+LARGE(D2:J2,7),K2)</f>
        <v>117</v>
      </c>
      <c r="M2" s="0" t="n">
        <f aca="false">COUNT(D2:J2)</f>
        <v>7</v>
      </c>
      <c r="N2" s="8" t="n">
        <f aca="false">(K2/M2)</f>
        <v>16.7142857142857</v>
      </c>
      <c r="O2" s="8" t="n">
        <f aca="false">STDEVP(D2:J2)</f>
        <v>2.65729646253404</v>
      </c>
    </row>
    <row r="3" customFormat="false" ht="12.75" hidden="false" customHeight="false" outlineLevel="0" collapsed="false">
      <c r="A3" s="5" t="n">
        <f aca="false">RANK(L3,$L$2:$L$33)</f>
        <v>2</v>
      </c>
      <c r="B3" s="0" t="s">
        <v>17</v>
      </c>
      <c r="C3" s="1" t="s">
        <v>18</v>
      </c>
      <c r="D3" s="0" t="n">
        <v>15</v>
      </c>
      <c r="E3" s="7" t="n">
        <v>17</v>
      </c>
      <c r="F3" s="6" t="n">
        <v>20</v>
      </c>
      <c r="G3" s="7"/>
      <c r="H3" s="7" t="n">
        <v>15</v>
      </c>
      <c r="I3" s="7" t="n">
        <v>17</v>
      </c>
      <c r="J3" s="6" t="n">
        <v>20</v>
      </c>
      <c r="K3" s="0" t="n">
        <f aca="false">SUM(D3:J3)</f>
        <v>104</v>
      </c>
      <c r="L3" s="0" t="n">
        <f aca="false">IF(COUNT(D3:J3)&gt;6,LARGE(D3:J3,1)+LARGE(D3:J3,2)+LARGE(D3:J3,3)+LARGE(D3:J3,4)+LARGE(D3:J3,5)+LARGE(D3:J3,6)+LARGE(D3:J3,7),K3)</f>
        <v>104</v>
      </c>
      <c r="M3" s="0" t="n">
        <f aca="false">COUNT(D3:J3)</f>
        <v>6</v>
      </c>
      <c r="N3" s="8" t="n">
        <f aca="false">(K3/M3)</f>
        <v>17.3333333333333</v>
      </c>
      <c r="O3" s="8" t="n">
        <f aca="false">STDEVP(D3:J3)</f>
        <v>2.05480466765633</v>
      </c>
    </row>
    <row r="4" customFormat="false" ht="12.75" hidden="false" customHeight="false" outlineLevel="0" collapsed="false">
      <c r="A4" s="5" t="n">
        <f aca="false">RANK(L4,$L$2:$L$33)</f>
        <v>3</v>
      </c>
      <c r="B4" s="0" t="s">
        <v>19</v>
      </c>
      <c r="C4" s="1" t="s">
        <v>20</v>
      </c>
      <c r="D4" s="9" t="n">
        <v>20</v>
      </c>
      <c r="E4" s="7" t="n">
        <v>15</v>
      </c>
      <c r="F4" s="7" t="n">
        <v>12</v>
      </c>
      <c r="G4" s="7" t="n">
        <v>8</v>
      </c>
      <c r="H4" s="7" t="n">
        <v>11</v>
      </c>
      <c r="I4" s="7" t="n">
        <v>13</v>
      </c>
      <c r="J4" s="10" t="n">
        <v>15</v>
      </c>
      <c r="K4" s="0" t="n">
        <f aca="false">SUM(D4:J4)</f>
        <v>94</v>
      </c>
      <c r="L4" s="0" t="n">
        <f aca="false">IF(COUNT(D4:J4)&gt;6,LARGE(D4:J4,1)+LARGE(D4:J4,2)+LARGE(D4:J4,3)+LARGE(D4:J4,4)+LARGE(D4:J4,5)+LARGE(D4:J4,6)+LARGE(D4:J4,7),K4)</f>
        <v>94</v>
      </c>
      <c r="M4" s="0" t="n">
        <f aca="false">COUNT(D4:J4)</f>
        <v>7</v>
      </c>
      <c r="N4" s="8" t="n">
        <f aca="false">(K4/M4)</f>
        <v>13.4285714285714</v>
      </c>
      <c r="O4" s="8" t="n">
        <f aca="false">STDEVP(D4:J4)</f>
        <v>3.49927106111883</v>
      </c>
    </row>
    <row r="5" customFormat="false" ht="12.75" hidden="false" customHeight="false" outlineLevel="0" collapsed="false">
      <c r="A5" s="5" t="n">
        <f aca="false">RANK(L5,$L$2:$L$33)</f>
        <v>4</v>
      </c>
      <c r="B5" s="11" t="s">
        <v>21</v>
      </c>
      <c r="C5" s="1" t="s">
        <v>22</v>
      </c>
      <c r="E5" s="0" t="n">
        <v>10</v>
      </c>
      <c r="G5" s="6" t="n">
        <v>20</v>
      </c>
      <c r="H5" s="9" t="n">
        <v>20</v>
      </c>
      <c r="J5" s="0" t="n">
        <v>11</v>
      </c>
      <c r="K5" s="0" t="n">
        <f aca="false">SUM(D5:J5)</f>
        <v>61</v>
      </c>
      <c r="L5" s="0" t="n">
        <f aca="false">IF(COUNT(D5:J5)&gt;6,LARGE(D5:J5,1)+LARGE(D5:J5,2)+LARGE(D5:J5,3)+LARGE(D5:J5,4)+LARGE(D5:J5,5)+LARGE(D5:J5,6)+LARGE(D5:J5,7),K5)</f>
        <v>61</v>
      </c>
      <c r="M5" s="0" t="n">
        <f aca="false">COUNT(D5:J5)</f>
        <v>4</v>
      </c>
      <c r="N5" s="8" t="n">
        <f aca="false">(K5/M5)</f>
        <v>15.25</v>
      </c>
      <c r="O5" s="8" t="n">
        <f aca="false">STDEVP(D5:J5)</f>
        <v>4.76313972081441</v>
      </c>
    </row>
    <row r="6" customFormat="false" ht="12.75" hidden="false" customHeight="false" outlineLevel="0" collapsed="false">
      <c r="A6" s="5" t="n">
        <f aca="false">RANK(L6,$L$2:$L$33)</f>
        <v>5</v>
      </c>
      <c r="B6" s="0" t="s">
        <v>23</v>
      </c>
      <c r="C6" s="1" t="n">
        <v>355</v>
      </c>
      <c r="D6" s="0" t="n">
        <v>11</v>
      </c>
      <c r="E6" s="7"/>
      <c r="F6" s="8"/>
      <c r="G6" s="7" t="n">
        <v>9</v>
      </c>
      <c r="H6" s="7" t="n">
        <v>17</v>
      </c>
      <c r="J6" s="0" t="n">
        <v>17</v>
      </c>
      <c r="K6" s="0" t="n">
        <f aca="false">SUM(D6:J6)</f>
        <v>54</v>
      </c>
      <c r="L6" s="0" t="n">
        <f aca="false">IF(COUNT(D6:J6)&gt;6,LARGE(D6:J6,1)+LARGE(D6:J6,2)+LARGE(D6:J6,3)+LARGE(D6:J6,4)+LARGE(D6:J6,5)+LARGE(D6:J6,6)+LARGE(D6:J6,7),K6)</f>
        <v>54</v>
      </c>
      <c r="M6" s="0" t="n">
        <f aca="false">COUNT(D6:J6)</f>
        <v>4</v>
      </c>
      <c r="N6" s="8" t="n">
        <f aca="false">(K6/M6)</f>
        <v>13.5</v>
      </c>
      <c r="O6" s="8" t="n">
        <f aca="false">STDEVP(D6:J6)</f>
        <v>3.57071421427143</v>
      </c>
    </row>
    <row r="7" customFormat="false" ht="12.75" hidden="false" customHeight="false" outlineLevel="0" collapsed="false">
      <c r="A7" s="5" t="n">
        <f aca="false">RANK(L7,$L$2:$L$33)</f>
        <v>6</v>
      </c>
      <c r="B7" s="0" t="s">
        <v>24</v>
      </c>
      <c r="C7" s="1" t="s">
        <v>25</v>
      </c>
      <c r="D7" s="0" t="n">
        <v>13</v>
      </c>
      <c r="E7" s="7" t="n">
        <v>11</v>
      </c>
      <c r="F7" s="7" t="n">
        <v>11</v>
      </c>
      <c r="G7" s="7"/>
      <c r="H7" s="7" t="n">
        <v>12</v>
      </c>
      <c r="K7" s="0" t="n">
        <f aca="false">SUM(D7:J7)</f>
        <v>47</v>
      </c>
      <c r="L7" s="0" t="n">
        <f aca="false">IF(COUNT(D7:J7)&gt;6,LARGE(D7:J7,1)+LARGE(D7:J7,2)+LARGE(D7:J7,3)+LARGE(D7:J7,4)+LARGE(D7:J7,5)+LARGE(D7:J7,6)+LARGE(D7:J7,7),K7)</f>
        <v>47</v>
      </c>
      <c r="M7" s="0" t="n">
        <f aca="false">COUNT(D7:J7)</f>
        <v>4</v>
      </c>
      <c r="N7" s="8" t="n">
        <f aca="false">(K7/M7)</f>
        <v>11.75</v>
      </c>
      <c r="O7" s="8" t="n">
        <f aca="false">STDEVP(D7:J7)</f>
        <v>0.82915619758885</v>
      </c>
    </row>
    <row r="8" customFormat="false" ht="12.75" hidden="false" customHeight="false" outlineLevel="0" collapsed="false">
      <c r="A8" s="5" t="n">
        <f aca="false">RANK(L8,$L$2:$L$33)</f>
        <v>7</v>
      </c>
      <c r="B8" s="0" t="s">
        <v>26</v>
      </c>
      <c r="C8" s="1" t="n">
        <v>355</v>
      </c>
      <c r="E8" s="7"/>
      <c r="F8" s="7" t="n">
        <v>9</v>
      </c>
      <c r="G8" s="7" t="n">
        <v>4</v>
      </c>
      <c r="H8" s="7" t="n">
        <v>8</v>
      </c>
      <c r="I8" s="7" t="n">
        <v>11</v>
      </c>
      <c r="J8" s="7" t="n">
        <v>12</v>
      </c>
      <c r="K8" s="0" t="n">
        <f aca="false">SUM(D8:J8)</f>
        <v>44</v>
      </c>
      <c r="L8" s="0" t="n">
        <f aca="false">IF(COUNT(D8:J8)&gt;6,LARGE(D8:J8,1)+LARGE(D8:J8,2)+LARGE(D8:J8,3)+LARGE(D8:J8,4)+LARGE(D8:J8,5)+LARGE(D8:J8,6)+LARGE(D8:J8,7),K8)</f>
        <v>44</v>
      </c>
      <c r="M8" s="0" t="n">
        <f aca="false">COUNT(D8:J8)</f>
        <v>5</v>
      </c>
      <c r="N8" s="8" t="n">
        <f aca="false">(K8/M8)</f>
        <v>8.8</v>
      </c>
      <c r="O8" s="8" t="n">
        <f aca="false">STDEVP(D8:J8)</f>
        <v>2.78567765543682</v>
      </c>
    </row>
    <row r="9" customFormat="false" ht="12.75" hidden="false" customHeight="false" outlineLevel="0" collapsed="false">
      <c r="A9" s="5" t="n">
        <f aca="false">RANK(L9,$L$2:$L$33)</f>
        <v>8</v>
      </c>
      <c r="B9" s="11" t="s">
        <v>27</v>
      </c>
      <c r="C9" s="1" t="n">
        <v>328</v>
      </c>
      <c r="E9" s="7"/>
      <c r="F9" s="0" t="n">
        <v>15</v>
      </c>
      <c r="G9" s="7" t="n">
        <v>12</v>
      </c>
      <c r="I9" s="0" t="n">
        <v>15</v>
      </c>
      <c r="K9" s="0" t="n">
        <f aca="false">SUM(D9:J9)</f>
        <v>42</v>
      </c>
      <c r="L9" s="0" t="n">
        <f aca="false">IF(COUNT(D9:J9)&gt;6,LARGE(D9:J9,1)+LARGE(D9:J9,2)+LARGE(D9:J9,3)+LARGE(D9:J9,4)+LARGE(D9:J9,5)+LARGE(D9:J9,6)+LARGE(D9:J9,7),K9)</f>
        <v>42</v>
      </c>
      <c r="M9" s="0" t="n">
        <f aca="false">COUNT(D9:J9)</f>
        <v>3</v>
      </c>
      <c r="N9" s="8" t="n">
        <f aca="false">(K9/M9)</f>
        <v>14</v>
      </c>
      <c r="O9" s="8" t="n">
        <f aca="false">STDEVP(D9:J9)</f>
        <v>1.4142135623731</v>
      </c>
    </row>
    <row r="10" customFormat="false" ht="12.75" hidden="false" customHeight="false" outlineLevel="0" collapsed="false">
      <c r="A10" s="5" t="n">
        <f aca="false">RANK(L10,$L$2:$L$33)</f>
        <v>9</v>
      </c>
      <c r="B10" s="0" t="s">
        <v>28</v>
      </c>
      <c r="C10" s="1" t="s">
        <v>29</v>
      </c>
      <c r="D10" s="0" t="n">
        <v>8</v>
      </c>
      <c r="E10" s="7" t="n">
        <v>7</v>
      </c>
      <c r="F10" s="7" t="n">
        <v>6</v>
      </c>
      <c r="G10" s="7"/>
      <c r="H10" s="7" t="n">
        <v>10</v>
      </c>
      <c r="J10" s="7" t="n">
        <v>7</v>
      </c>
      <c r="K10" s="0" t="n">
        <f aca="false">SUM(D10:J10)</f>
        <v>38</v>
      </c>
      <c r="L10" s="0" t="n">
        <f aca="false">IF(COUNT(D10:J10)&gt;6,LARGE(D10:J10,1)+LARGE(D10:J10,2)+LARGE(D10:J10,3)+LARGE(D10:J10,4)+LARGE(D10:J10,5)+LARGE(D10:J10,6)+LARGE(D10:J10,7),K10)</f>
        <v>38</v>
      </c>
      <c r="M10" s="0" t="n">
        <f aca="false">COUNT(D10:J10)</f>
        <v>5</v>
      </c>
      <c r="N10" s="8" t="n">
        <f aca="false">(K10/M10)</f>
        <v>7.6</v>
      </c>
      <c r="O10" s="8" t="n">
        <f aca="false">STDEVP(D10:J10)</f>
        <v>1.35646599662505</v>
      </c>
    </row>
    <row r="11" customFormat="false" ht="12.75" hidden="false" customHeight="false" outlineLevel="0" collapsed="false">
      <c r="A11" s="5" t="n">
        <f aca="false">RANK(L11,$L$2:$L$33)</f>
        <v>10</v>
      </c>
      <c r="B11" s="0" t="s">
        <v>30</v>
      </c>
      <c r="C11" s="1" t="s">
        <v>31</v>
      </c>
      <c r="D11" s="0" t="n">
        <v>12</v>
      </c>
      <c r="E11" s="7" t="n">
        <v>12</v>
      </c>
      <c r="F11" s="8"/>
      <c r="G11" s="7" t="n">
        <v>5</v>
      </c>
      <c r="H11" s="8"/>
      <c r="J11" s="0" t="n">
        <v>8</v>
      </c>
      <c r="K11" s="0" t="n">
        <f aca="false">SUM(D11:J11)</f>
        <v>37</v>
      </c>
      <c r="L11" s="0" t="n">
        <f aca="false">IF(COUNT(D11:J11)&gt;6,LARGE(D11:J11,1)+LARGE(D11:J11,2)+LARGE(D11:J11,3)+LARGE(D11:J11,4)+LARGE(D11:J11,5)+LARGE(D11:J11,6)+LARGE(D11:J11,7),K11)</f>
        <v>37</v>
      </c>
      <c r="M11" s="0" t="n">
        <f aca="false">COUNT(D11:J11)</f>
        <v>4</v>
      </c>
      <c r="N11" s="8" t="n">
        <f aca="false">(K11/M11)</f>
        <v>9.25</v>
      </c>
      <c r="O11" s="8" t="n">
        <f aca="false">STDEVP(D11:J11)</f>
        <v>2.9474565306379</v>
      </c>
    </row>
    <row r="12" customFormat="false" ht="12.75" hidden="false" customHeight="false" outlineLevel="0" collapsed="false">
      <c r="A12" s="5" t="n">
        <f aca="false">RANK(L12,$L$2:$L$33)</f>
        <v>11</v>
      </c>
      <c r="B12" s="0" t="s">
        <v>32</v>
      </c>
      <c r="C12" s="1" t="s">
        <v>33</v>
      </c>
      <c r="D12" s="0" t="n">
        <v>5</v>
      </c>
      <c r="E12" s="7" t="n">
        <v>8</v>
      </c>
      <c r="F12" s="0" t="n">
        <v>7</v>
      </c>
      <c r="G12" s="7" t="n">
        <v>2</v>
      </c>
      <c r="H12" s="7" t="n">
        <v>7</v>
      </c>
      <c r="J12" s="7" t="n">
        <v>6</v>
      </c>
      <c r="K12" s="0" t="n">
        <f aca="false">SUM(D12:J12)</f>
        <v>35</v>
      </c>
      <c r="L12" s="0" t="n">
        <f aca="false">IF(COUNT(D12:J12)&gt;6,LARGE(D12:J12,1)+LARGE(D12:J12,2)+LARGE(D12:J12,3)+LARGE(D12:J12,4)+LARGE(D12:J12,5)+LARGE(D12:J12,6)+LARGE(D12:J12,7),K12)</f>
        <v>35</v>
      </c>
      <c r="M12" s="0" t="n">
        <f aca="false">COUNT(D12:J12)</f>
        <v>6</v>
      </c>
      <c r="N12" s="8" t="n">
        <f aca="false">(K12/M12)</f>
        <v>5.83333333333333</v>
      </c>
      <c r="O12" s="8" t="n">
        <f aca="false">STDEVP(D12:J12)</f>
        <v>1.95078331845327</v>
      </c>
    </row>
    <row r="13" customFormat="false" ht="12.75" hidden="false" customHeight="false" outlineLevel="0" collapsed="false">
      <c r="A13" s="5" t="n">
        <f aca="false">RANK(L13,$L$2:$L$33)</f>
        <v>11</v>
      </c>
      <c r="B13" s="11" t="s">
        <v>34</v>
      </c>
      <c r="C13" s="1" t="n">
        <v>328</v>
      </c>
      <c r="E13" s="7" t="n">
        <v>13</v>
      </c>
      <c r="F13" s="0" t="n">
        <v>10</v>
      </c>
      <c r="G13" s="7"/>
      <c r="I13" s="0" t="n">
        <v>12</v>
      </c>
      <c r="K13" s="0" t="n">
        <f aca="false">SUM(D13:J13)</f>
        <v>35</v>
      </c>
      <c r="L13" s="0" t="n">
        <f aca="false">IF(COUNT(D13:J13)&gt;6,LARGE(D13:J13,1)+LARGE(D13:J13,2)+LARGE(D13:J13,3)+LARGE(D13:J13,4)+LARGE(D13:J13,5)+LARGE(D13:J13,6)+LARGE(D13:J13,7),K13)</f>
        <v>35</v>
      </c>
      <c r="M13" s="0" t="n">
        <f aca="false">COUNT(D13:J13)</f>
        <v>3</v>
      </c>
      <c r="N13" s="8" t="n">
        <f aca="false">(K13/M13)</f>
        <v>11.6666666666667</v>
      </c>
      <c r="O13" s="8" t="n">
        <f aca="false">STDEVP(D13:J13)</f>
        <v>1.24721912892465</v>
      </c>
    </row>
    <row r="14" customFormat="false" ht="12.75" hidden="false" customHeight="false" outlineLevel="0" collapsed="false">
      <c r="A14" s="5" t="n">
        <f aca="false">RANK(L14,$L$2:$L$33)</f>
        <v>13</v>
      </c>
      <c r="B14" s="0" t="s">
        <v>35</v>
      </c>
      <c r="C14" s="1" t="s">
        <v>36</v>
      </c>
      <c r="D14" s="0" t="n">
        <v>10</v>
      </c>
      <c r="E14" s="7"/>
      <c r="F14" s="8"/>
      <c r="G14" s="7" t="n">
        <v>10</v>
      </c>
      <c r="H14" s="8"/>
      <c r="J14" s="0" t="n">
        <v>10</v>
      </c>
      <c r="K14" s="0" t="n">
        <f aca="false">SUM(D14:J14)</f>
        <v>30</v>
      </c>
      <c r="L14" s="0" t="n">
        <f aca="false">IF(COUNT(D14:J14)&gt;6,LARGE(D14:J14,1)+LARGE(D14:J14,2)+LARGE(D14:J14,3)+LARGE(D14:J14,4)+LARGE(D14:J14,5)+LARGE(D14:J14,6)+LARGE(D14:J14,7),K14)</f>
        <v>30</v>
      </c>
      <c r="M14" s="0" t="n">
        <f aca="false">COUNT(D14:J14)</f>
        <v>3</v>
      </c>
      <c r="N14" s="8" t="n">
        <f aca="false">(K14/M14)</f>
        <v>10</v>
      </c>
      <c r="O14" s="8" t="n">
        <f aca="false">STDEVP(D14:J14)</f>
        <v>0</v>
      </c>
    </row>
    <row r="15" customFormat="false" ht="12.75" hidden="false" customHeight="false" outlineLevel="0" collapsed="false">
      <c r="A15" s="5" t="n">
        <f aca="false">RANK(L15,$L$2:$L$33)</f>
        <v>14</v>
      </c>
      <c r="B15" s="11" t="s">
        <v>37</v>
      </c>
      <c r="C15" s="1" t="n">
        <v>348</v>
      </c>
      <c r="E15" s="7" t="n">
        <v>3</v>
      </c>
      <c r="F15" s="0" t="n">
        <v>4</v>
      </c>
      <c r="G15" s="7" t="n">
        <v>1</v>
      </c>
      <c r="H15" s="0" t="n">
        <v>5</v>
      </c>
      <c r="I15" s="7" t="n">
        <v>10</v>
      </c>
      <c r="J15" s="0" t="n">
        <v>5</v>
      </c>
      <c r="K15" s="0" t="n">
        <f aca="false">SUM(D15:J15)</f>
        <v>28</v>
      </c>
      <c r="L15" s="0" t="n">
        <f aca="false">IF(COUNT(D15:J15)&gt;6,LARGE(D15:J15,1)+LARGE(D15:J15,2)+LARGE(D15:J15,3)+LARGE(D15:J15,4)+LARGE(D15:J15,5)+LARGE(D15:J15,6)+LARGE(D15:J15,7),K15)</f>
        <v>28</v>
      </c>
      <c r="M15" s="0" t="n">
        <f aca="false">COUNT(D15:J15)</f>
        <v>6</v>
      </c>
      <c r="N15" s="8" t="n">
        <f aca="false">(K15/M15)</f>
        <v>4.66666666666667</v>
      </c>
      <c r="O15" s="8" t="n">
        <f aca="false">STDEVP(D15:J15)</f>
        <v>2.74873708374511</v>
      </c>
    </row>
    <row r="16" customFormat="false" ht="12.75" hidden="false" customHeight="false" outlineLevel="0" collapsed="false">
      <c r="A16" s="5" t="n">
        <f aca="false">RANK(L16,$L$2:$L$33)</f>
        <v>15</v>
      </c>
      <c r="B16" s="0" t="s">
        <v>38</v>
      </c>
      <c r="C16" s="1" t="n">
        <v>308</v>
      </c>
      <c r="E16" s="7"/>
      <c r="F16" s="7" t="n">
        <v>13</v>
      </c>
      <c r="G16" s="7" t="n">
        <v>13</v>
      </c>
      <c r="K16" s="0" t="n">
        <f aca="false">SUM(D16:J16)</f>
        <v>26</v>
      </c>
      <c r="L16" s="0" t="n">
        <f aca="false">IF(COUNT(D16:J16)&gt;6,LARGE(D16:J16,1)+LARGE(D16:J16,2)+LARGE(D16:J16,3)+LARGE(D16:J16,4)+LARGE(D16:J16,5)+LARGE(D16:J16,6)+LARGE(D16:J16,7),K16)</f>
        <v>26</v>
      </c>
      <c r="M16" s="0" t="n">
        <f aca="false">COUNT(D16:J16)</f>
        <v>2</v>
      </c>
      <c r="N16" s="8" t="n">
        <f aca="false">(K16/M16)</f>
        <v>13</v>
      </c>
      <c r="O16" s="8" t="n">
        <f aca="false">STDEVP(D16:J16)</f>
        <v>0</v>
      </c>
    </row>
    <row r="17" customFormat="false" ht="12.75" hidden="false" customHeight="false" outlineLevel="0" collapsed="false">
      <c r="A17" s="5" t="n">
        <f aca="false">RANK(L17,$L$2:$L$33)</f>
        <v>16</v>
      </c>
      <c r="B17" s="11" t="s">
        <v>39</v>
      </c>
      <c r="C17" s="1" t="s">
        <v>40</v>
      </c>
      <c r="E17" s="7" t="n">
        <v>5</v>
      </c>
      <c r="G17" s="7" t="n">
        <v>7</v>
      </c>
      <c r="H17" s="0" t="n">
        <v>6</v>
      </c>
      <c r="K17" s="0" t="n">
        <f aca="false">SUM(D17:J17)</f>
        <v>18</v>
      </c>
      <c r="L17" s="0" t="n">
        <f aca="false">IF(COUNT(D17:J17)&gt;6,LARGE(D17:J17,1)+LARGE(D17:J17,2)+LARGE(D17:J17,3)+LARGE(D17:J17,4)+LARGE(D17:J17,5)+LARGE(D17:J17,6)+LARGE(D17:J17,7),K17)</f>
        <v>18</v>
      </c>
      <c r="M17" s="0" t="n">
        <f aca="false">COUNT(D17:J17)</f>
        <v>3</v>
      </c>
      <c r="N17" s="8" t="n">
        <f aca="false">(K17/M17)</f>
        <v>6</v>
      </c>
      <c r="O17" s="8" t="n">
        <f aca="false">STDEVP(D17:J17)</f>
        <v>0.816496580927726</v>
      </c>
    </row>
    <row r="18" customFormat="false" ht="12.75" hidden="false" customHeight="false" outlineLevel="0" collapsed="false">
      <c r="A18" s="5" t="n">
        <f aca="false">RANK(L18,$L$2:$L$33)</f>
        <v>16</v>
      </c>
      <c r="B18" s="11" t="s">
        <v>41</v>
      </c>
      <c r="C18" s="1" t="n">
        <v>355</v>
      </c>
      <c r="E18" s="0" t="n">
        <v>9</v>
      </c>
      <c r="G18" s="7"/>
      <c r="H18" s="0" t="n">
        <v>9</v>
      </c>
      <c r="K18" s="0" t="n">
        <f aca="false">SUM(D18:J18)</f>
        <v>18</v>
      </c>
      <c r="L18" s="0" t="n">
        <f aca="false">IF(COUNT(D18:J18)&gt;6,LARGE(D18:J18,1)+LARGE(D18:J18,2)+LARGE(D18:J18,3)+LARGE(D18:J18,4)+LARGE(D18:J18,5)+LARGE(D18:J18,6)+LARGE(D18:J18,7),K18)</f>
        <v>18</v>
      </c>
      <c r="M18" s="0" t="n">
        <f aca="false">COUNT(D18:J18)</f>
        <v>2</v>
      </c>
      <c r="N18" s="8" t="n">
        <f aca="false">(K18/M18)</f>
        <v>9</v>
      </c>
      <c r="O18" s="8" t="n">
        <f aca="false">STDEVP(D18:J18)</f>
        <v>0</v>
      </c>
    </row>
    <row r="19" customFormat="false" ht="12.75" hidden="false" customHeight="false" outlineLevel="0" collapsed="false">
      <c r="A19" s="5" t="n">
        <f aca="false">RANK(L19,$L$2:$L$33)</f>
        <v>18</v>
      </c>
      <c r="B19" s="0" t="s">
        <v>42</v>
      </c>
      <c r="C19" s="1" t="s">
        <v>18</v>
      </c>
      <c r="E19" s="7"/>
      <c r="F19" s="8"/>
      <c r="G19" s="7" t="n">
        <v>15</v>
      </c>
      <c r="H19" s="8"/>
      <c r="K19" s="0" t="n">
        <f aca="false">SUM(D19:J19)</f>
        <v>15</v>
      </c>
      <c r="L19" s="0" t="n">
        <f aca="false">IF(COUNT(D19:J19)&gt;6,LARGE(D19:J19,1)+LARGE(D19:J19,2)+LARGE(D19:J19,3)+LARGE(D19:J19,4)+LARGE(D19:J19,5)+LARGE(D19:J19,6)+LARGE(D19:J19,7),K19)</f>
        <v>15</v>
      </c>
      <c r="M19" s="0" t="n">
        <f aca="false">COUNT(D19:J19)</f>
        <v>1</v>
      </c>
      <c r="N19" s="8" t="n">
        <f aca="false">(K19/M19)</f>
        <v>15</v>
      </c>
      <c r="O19" s="8" t="n">
        <f aca="false">STDEVP(D19:J19)</f>
        <v>0</v>
      </c>
    </row>
    <row r="20" customFormat="false" ht="12.75" hidden="false" customHeight="false" outlineLevel="0" collapsed="false">
      <c r="A20" s="5" t="n">
        <f aca="false">RANK(L20,$L$2:$L$33)</f>
        <v>18</v>
      </c>
      <c r="B20" s="11" t="s">
        <v>43</v>
      </c>
      <c r="C20" s="1" t="n">
        <v>355</v>
      </c>
      <c r="E20" s="7" t="n">
        <v>6</v>
      </c>
      <c r="F20" s="7" t="n">
        <v>8</v>
      </c>
      <c r="G20" s="7" t="n">
        <v>1</v>
      </c>
      <c r="K20" s="0" t="n">
        <f aca="false">SUM(D20:J20)</f>
        <v>15</v>
      </c>
      <c r="L20" s="0" t="n">
        <f aca="false">IF(COUNT(D20:J20)&gt;6,LARGE(D20:J20,1)+LARGE(D20:J20,2)+LARGE(D20:J20,3)+LARGE(D20:J20,4)+LARGE(D20:J20,5)+LARGE(D20:J20,6)+LARGE(D20:J20,7),K20)</f>
        <v>15</v>
      </c>
      <c r="M20" s="0" t="n">
        <f aca="false">COUNT(D20:J20)</f>
        <v>3</v>
      </c>
      <c r="N20" s="8" t="n">
        <f aca="false">(K20/M20)</f>
        <v>5</v>
      </c>
      <c r="O20" s="8" t="n">
        <f aca="false">STDEVP(D20:J20)</f>
        <v>2.94392028877595</v>
      </c>
    </row>
    <row r="21" customFormat="false" ht="12.75" hidden="false" customHeight="false" outlineLevel="0" collapsed="false">
      <c r="A21" s="5" t="n">
        <f aca="false">RANK(L21,$L$2:$L$33)</f>
        <v>20</v>
      </c>
      <c r="B21" s="11" t="s">
        <v>44</v>
      </c>
      <c r="C21" s="1" t="n">
        <v>355</v>
      </c>
      <c r="E21" s="7" t="n">
        <v>4</v>
      </c>
      <c r="F21" s="9"/>
      <c r="G21" s="7"/>
      <c r="I21" s="10" t="n">
        <v>6</v>
      </c>
      <c r="J21" s="0" t="n">
        <v>3</v>
      </c>
      <c r="K21" s="0" t="n">
        <f aca="false">SUM(D21:J21)</f>
        <v>13</v>
      </c>
      <c r="L21" s="0" t="n">
        <f aca="false">IF(COUNT(D21:J21)&gt;6,LARGE(D21:J21,1)+LARGE(D21:J21,2)+LARGE(D21:J21,3)+LARGE(D21:J21,4)+LARGE(D21:J21,5)+LARGE(D21:J21,6)+LARGE(D21:J21,7),K21)</f>
        <v>13</v>
      </c>
      <c r="M21" s="0" t="n">
        <f aca="false">COUNT(D21:J21)</f>
        <v>3</v>
      </c>
      <c r="N21" s="8" t="n">
        <f aca="false">(K21/M21)</f>
        <v>4.33333333333333</v>
      </c>
      <c r="O21" s="8" t="n">
        <f aca="false">STDEVP(D21:J21)</f>
        <v>1.24721912892465</v>
      </c>
    </row>
    <row r="22" customFormat="false" ht="12.75" hidden="false" customHeight="false" outlineLevel="0" collapsed="false">
      <c r="A22" s="5" t="n">
        <f aca="false">RANK(L22,$L$2:$L$33)</f>
        <v>21</v>
      </c>
      <c r="B22" s="0" t="s">
        <v>45</v>
      </c>
      <c r="C22" s="1" t="n">
        <v>308</v>
      </c>
      <c r="E22" s="7"/>
      <c r="F22" s="7" t="n">
        <v>5</v>
      </c>
      <c r="G22" s="7"/>
      <c r="I22" s="0" t="n">
        <v>7</v>
      </c>
      <c r="J22" s="9"/>
      <c r="K22" s="0" t="n">
        <f aca="false">SUM(D22:J22)</f>
        <v>12</v>
      </c>
      <c r="L22" s="0" t="n">
        <f aca="false">IF(COUNT(D22:J22)&gt;6,LARGE(D22:J22,1)+LARGE(D22:J22,2)+LARGE(D22:J22,3)+LARGE(D22:J22,4)+LARGE(D22:J22,5)+LARGE(D22:J22,6)+LARGE(D22:J22,7),K22)</f>
        <v>12</v>
      </c>
      <c r="M22" s="0" t="n">
        <f aca="false">COUNT(D22:J22)</f>
        <v>2</v>
      </c>
      <c r="N22" s="8" t="n">
        <f aca="false">(K22/M22)</f>
        <v>6</v>
      </c>
      <c r="O22" s="8" t="n">
        <f aca="false">STDEVP(D22:J22)</f>
        <v>1</v>
      </c>
    </row>
    <row r="23" customFormat="false" ht="12.75" hidden="false" customHeight="false" outlineLevel="0" collapsed="false">
      <c r="A23" s="5" t="n">
        <f aca="false">RANK(L23,$L$2:$L$33)</f>
        <v>22</v>
      </c>
      <c r="B23" s="0" t="s">
        <v>46</v>
      </c>
      <c r="C23" s="1" t="n">
        <v>328</v>
      </c>
      <c r="E23" s="7"/>
      <c r="F23" s="8"/>
      <c r="G23" s="7" t="n">
        <v>11</v>
      </c>
      <c r="H23" s="8"/>
      <c r="K23" s="0" t="n">
        <f aca="false">SUM(D23:J23)</f>
        <v>11</v>
      </c>
      <c r="L23" s="0" t="n">
        <f aca="false">IF(COUNT(D23:J23)&gt;6,LARGE(D23:J23,1)+LARGE(D23:J23,2)+LARGE(D23:J23,3)+LARGE(D23:J23,4)+LARGE(D23:J23,5)+LARGE(D23:J23,6)+LARGE(D23:J23,7),K23)</f>
        <v>11</v>
      </c>
      <c r="M23" s="0" t="n">
        <f aca="false">COUNT(D23:J23)</f>
        <v>1</v>
      </c>
      <c r="N23" s="8" t="n">
        <f aca="false">(K23/M23)</f>
        <v>11</v>
      </c>
      <c r="O23" s="8" t="n">
        <f aca="false">STDEVP(D23:J23)</f>
        <v>0</v>
      </c>
    </row>
    <row r="24" customFormat="false" ht="12.75" hidden="false" customHeight="false" outlineLevel="0" collapsed="false">
      <c r="A24" s="5" t="n">
        <f aca="false">RANK(L24,$L$2:$L$33)</f>
        <v>23</v>
      </c>
      <c r="B24" s="11" t="s">
        <v>47</v>
      </c>
      <c r="C24" s="1" t="s">
        <v>48</v>
      </c>
      <c r="E24" s="7"/>
      <c r="G24" s="7" t="n">
        <v>6</v>
      </c>
      <c r="J24" s="0" t="n">
        <v>4</v>
      </c>
      <c r="K24" s="0" t="n">
        <f aca="false">SUM(D24:J24)</f>
        <v>10</v>
      </c>
      <c r="L24" s="0" t="n">
        <f aca="false">IF(COUNT(D24:J24)&gt;6,LARGE(D24:J24,1)+LARGE(D24:J24,2)+LARGE(D24:J24,3)+LARGE(D24:J24,4)+LARGE(D24:J24,5)+LARGE(D24:J24,6)+LARGE(D24:J24,7),K24)</f>
        <v>10</v>
      </c>
      <c r="M24" s="0" t="n">
        <f aca="false">COUNT(D24:J24)</f>
        <v>2</v>
      </c>
      <c r="N24" s="8" t="n">
        <f aca="false">(K24/M24)</f>
        <v>5</v>
      </c>
      <c r="O24" s="8" t="n">
        <f aca="false">STDEVP(D24:J24)</f>
        <v>1</v>
      </c>
    </row>
    <row r="25" customFormat="false" ht="12.75" hidden="false" customHeight="false" outlineLevel="0" collapsed="false">
      <c r="A25" s="5" t="n">
        <f aca="false">RANK(L25,$L$2:$L$33)</f>
        <v>23</v>
      </c>
      <c r="B25" s="11" t="s">
        <v>49</v>
      </c>
      <c r="C25" s="1" t="n">
        <v>355</v>
      </c>
      <c r="G25" s="7" t="n">
        <v>1</v>
      </c>
      <c r="J25" s="0" t="n">
        <v>9</v>
      </c>
      <c r="K25" s="0" t="n">
        <f aca="false">SUM(D25:J25)</f>
        <v>10</v>
      </c>
      <c r="L25" s="0" t="n">
        <f aca="false">IF(COUNT(D25:J25)&gt;6,LARGE(D25:J25,1)+LARGE(D25:J25,2)+LARGE(D25:J25,3)+LARGE(D25:J25,4)+LARGE(D25:J25,5)+LARGE(D25:J25,6)+LARGE(D25:J25,7),K25)</f>
        <v>10</v>
      </c>
      <c r="M25" s="0" t="n">
        <f aca="false">COUNT(D25:J25)</f>
        <v>2</v>
      </c>
      <c r="N25" s="8" t="n">
        <f aca="false">(K25/M25)</f>
        <v>5</v>
      </c>
      <c r="O25" s="8" t="n">
        <f aca="false">STDEVP(D25:J25)</f>
        <v>4</v>
      </c>
    </row>
    <row r="26" customFormat="false" ht="12.75" hidden="false" customHeight="false" outlineLevel="0" collapsed="false">
      <c r="A26" s="5" t="n">
        <f aca="false">RANK(L26,$L$2:$L$33)</f>
        <v>25</v>
      </c>
      <c r="B26" s="11" t="s">
        <v>50</v>
      </c>
      <c r="C26" s="1" t="s">
        <v>51</v>
      </c>
      <c r="E26" s="7"/>
      <c r="G26" s="7"/>
      <c r="I26" s="0" t="n">
        <v>9</v>
      </c>
      <c r="K26" s="0" t="n">
        <f aca="false">SUM(D26:J26)</f>
        <v>9</v>
      </c>
      <c r="L26" s="0" t="n">
        <f aca="false">IF(COUNT(D26:J26)&gt;6,LARGE(D26:J26,1)+LARGE(D26:J26,2)+LARGE(D26:J26,3)+LARGE(D26:J26,4)+LARGE(D26:J26,5)+LARGE(D26:J26,6)+LARGE(D26:J26,7),K26)</f>
        <v>9</v>
      </c>
      <c r="M26" s="0" t="n">
        <f aca="false">COUNT(D26:J26)</f>
        <v>1</v>
      </c>
      <c r="N26" s="8" t="n">
        <f aca="false">(K26/M26)</f>
        <v>9</v>
      </c>
      <c r="O26" s="8" t="n">
        <f aca="false">STDEVP(D26:J26)</f>
        <v>0</v>
      </c>
    </row>
    <row r="27" customFormat="false" ht="12.75" hidden="false" customHeight="false" outlineLevel="0" collapsed="false">
      <c r="A27" s="5" t="n">
        <f aca="false">RANK(L27,$L$2:$L$33)</f>
        <v>25</v>
      </c>
      <c r="B27" s="0" t="s">
        <v>52</v>
      </c>
      <c r="C27" s="1" t="s">
        <v>16</v>
      </c>
      <c r="D27" s="0" t="n">
        <v>9</v>
      </c>
      <c r="E27" s="7"/>
      <c r="G27" s="8"/>
      <c r="K27" s="0" t="n">
        <f aca="false">SUM(D27:J27)</f>
        <v>9</v>
      </c>
      <c r="L27" s="0" t="n">
        <f aca="false">IF(COUNT(D27:J27)&gt;6,LARGE(D27:J27,1)+LARGE(D27:J27,2)+LARGE(D27:J27,3)+LARGE(D27:J27,4)+LARGE(D27:J27,5)+LARGE(D27:J27,6)+LARGE(D27:J27,7),K27)</f>
        <v>9</v>
      </c>
      <c r="M27" s="0" t="n">
        <f aca="false">COUNT(D27:J27)</f>
        <v>1</v>
      </c>
      <c r="N27" s="8" t="n">
        <f aca="false">(K27/M27)</f>
        <v>9</v>
      </c>
      <c r="O27" s="8" t="n">
        <f aca="false">STDEVP(D27:J27)</f>
        <v>0</v>
      </c>
    </row>
    <row r="28" customFormat="false" ht="12.75" hidden="false" customHeight="false" outlineLevel="0" collapsed="false">
      <c r="A28" s="5" t="n">
        <f aca="false">RANK(L28,$L$2:$L$33)</f>
        <v>27</v>
      </c>
      <c r="B28" s="0" t="s">
        <v>53</v>
      </c>
      <c r="C28" s="1" t="n">
        <v>328</v>
      </c>
      <c r="D28" s="0" t="n">
        <v>7</v>
      </c>
      <c r="E28" s="7"/>
      <c r="F28" s="8"/>
      <c r="G28" s="7" t="n">
        <v>1</v>
      </c>
      <c r="H28" s="8"/>
      <c r="K28" s="0" t="n">
        <f aca="false">SUM(D28:J28)</f>
        <v>8</v>
      </c>
      <c r="L28" s="0" t="n">
        <f aca="false">IF(COUNT(D28:J28)&gt;6,LARGE(D28:J28,1)+LARGE(D28:J28,2)+LARGE(D28:J28,3)+LARGE(D28:J28,4)+LARGE(D28:J28,5)+LARGE(D28:J28,6)+LARGE(D28:J28,7),K28)</f>
        <v>8</v>
      </c>
      <c r="M28" s="0" t="n">
        <f aca="false">COUNT(D28:J28)</f>
        <v>2</v>
      </c>
      <c r="N28" s="8" t="n">
        <f aca="false">(K28/M28)</f>
        <v>4</v>
      </c>
      <c r="O28" s="8" t="n">
        <f aca="false">STDEVP(D28:J28)</f>
        <v>3</v>
      </c>
    </row>
    <row r="29" customFormat="false" ht="12.75" hidden="false" customHeight="false" outlineLevel="0" collapsed="false">
      <c r="A29" s="5" t="n">
        <f aca="false">RANK(L29,$L$2:$L$33)</f>
        <v>27</v>
      </c>
      <c r="B29" s="0" t="s">
        <v>54</v>
      </c>
      <c r="C29" s="1" t="n">
        <v>355</v>
      </c>
      <c r="E29" s="7"/>
      <c r="F29" s="8"/>
      <c r="G29" s="7"/>
      <c r="H29" s="8"/>
      <c r="I29" s="0" t="n">
        <v>8</v>
      </c>
      <c r="K29" s="0" t="n">
        <f aca="false">SUM(D29:J29)</f>
        <v>8</v>
      </c>
      <c r="L29" s="0" t="n">
        <f aca="false">IF(COUNT(D29:J29)&gt;6,LARGE(D29:J29,1)+LARGE(D29:J29,2)+LARGE(D29:J29,3)+LARGE(D29:J29,4)+LARGE(D29:J29,5)+LARGE(D29:J29,6)+LARGE(D29:J29,7),K29)</f>
        <v>8</v>
      </c>
      <c r="M29" s="0" t="n">
        <f aca="false">COUNT(D29:J29)</f>
        <v>1</v>
      </c>
      <c r="N29" s="8" t="n">
        <f aca="false">(K29/M29)</f>
        <v>8</v>
      </c>
      <c r="O29" s="8" t="n">
        <f aca="false">STDEVP(D29:J29)</f>
        <v>0</v>
      </c>
    </row>
    <row r="30" customFormat="false" ht="12.75" hidden="false" customHeight="false" outlineLevel="0" collapsed="false">
      <c r="A30" s="5" t="n">
        <f aca="false">RANK(L30,$L$2:$L$33)</f>
        <v>29</v>
      </c>
      <c r="B30" s="0" t="s">
        <v>55</v>
      </c>
      <c r="C30" s="1" t="n">
        <v>246</v>
      </c>
      <c r="E30" s="7"/>
      <c r="F30" s="7" t="n">
        <v>3</v>
      </c>
      <c r="G30" s="7"/>
      <c r="H30" s="7" t="n">
        <v>4</v>
      </c>
      <c r="K30" s="0" t="n">
        <f aca="false">SUM(D30:J30)</f>
        <v>7</v>
      </c>
      <c r="L30" s="0" t="n">
        <f aca="false">IF(COUNT(D30:J30)&gt;6,LARGE(D30:J30,1)+LARGE(D30:J30,2)+LARGE(D30:J30,3)+LARGE(D30:J30,4)+LARGE(D30:J30,5)+LARGE(D30:J30,6)+LARGE(D30:J30,7),K30)</f>
        <v>7</v>
      </c>
      <c r="M30" s="0" t="n">
        <f aca="false">COUNT(D30:J30)</f>
        <v>2</v>
      </c>
      <c r="N30" s="8" t="n">
        <f aca="false">(K30/M30)</f>
        <v>3.5</v>
      </c>
      <c r="O30" s="8" t="n">
        <f aca="false">STDEVP(D30:J30)</f>
        <v>0.5</v>
      </c>
    </row>
    <row r="31" customFormat="false" ht="12.75" hidden="false" customHeight="false" outlineLevel="0" collapsed="false">
      <c r="A31" s="5" t="n">
        <f aca="false">RANK(L31,$L$2:$L$33)</f>
        <v>30</v>
      </c>
      <c r="B31" s="0" t="s">
        <v>56</v>
      </c>
      <c r="C31" s="1" t="s">
        <v>57</v>
      </c>
      <c r="D31" s="0" t="n">
        <v>6</v>
      </c>
      <c r="E31" s="7"/>
      <c r="G31" s="7"/>
      <c r="H31" s="8"/>
      <c r="J31" s="9"/>
      <c r="K31" s="0" t="n">
        <f aca="false">SUM(D31:J31)</f>
        <v>6</v>
      </c>
      <c r="L31" s="0" t="n">
        <f aca="false">IF(COUNT(D31:J31)&gt;6,LARGE(D31:J31,1)+LARGE(D31:J31,2)+LARGE(D31:J31,3)+LARGE(D31:J31,4)+LARGE(D31:J31,5)+LARGE(D31:J31,6)+LARGE(D31:J31,7),K31)</f>
        <v>6</v>
      </c>
      <c r="M31" s="0" t="n">
        <f aca="false">COUNT(D31:J31)</f>
        <v>1</v>
      </c>
      <c r="N31" s="8" t="n">
        <f aca="false">(K31/M31)</f>
        <v>6</v>
      </c>
      <c r="O31" s="8" t="n">
        <f aca="false">STDEVP(D31:J31)</f>
        <v>0</v>
      </c>
    </row>
    <row r="32" customFormat="false" ht="12.75" hidden="false" customHeight="false" outlineLevel="0" collapsed="false">
      <c r="A32" s="5" t="n">
        <f aca="false">RANK(L32,$L$2:$L$33)</f>
        <v>31</v>
      </c>
      <c r="B32" s="11" t="s">
        <v>58</v>
      </c>
      <c r="C32" s="1" t="s">
        <v>59</v>
      </c>
      <c r="E32" s="7" t="n">
        <v>2</v>
      </c>
      <c r="G32" s="7" t="n">
        <v>1</v>
      </c>
      <c r="K32" s="0" t="n">
        <f aca="false">SUM(D32:J32)</f>
        <v>3</v>
      </c>
      <c r="L32" s="0" t="n">
        <f aca="false">IF(COUNT(D32:J32)&gt;6,LARGE(D32:J32,1)+LARGE(D32:J32,2)+LARGE(D32:J32,3)+LARGE(D32:J32,4)+LARGE(D32:J32,5)+LARGE(D32:J32,6)+LARGE(D32:J32,7),K32)</f>
        <v>3</v>
      </c>
      <c r="M32" s="0" t="n">
        <f aca="false">COUNT(D32:J32)</f>
        <v>2</v>
      </c>
      <c r="N32" s="8" t="n">
        <f aca="false">(K32/M32)</f>
        <v>1.5</v>
      </c>
      <c r="O32" s="8" t="n">
        <f aca="false">STDEVP(D32:J32)</f>
        <v>0.5</v>
      </c>
    </row>
    <row r="33" customFormat="false" ht="12.75" hidden="false" customHeight="false" outlineLevel="0" collapsed="false">
      <c r="A33" s="5" t="n">
        <f aca="false">RANK(L33,$L$2:$L$33)</f>
        <v>31</v>
      </c>
      <c r="B33" s="0" t="s">
        <v>60</v>
      </c>
      <c r="C33" s="1" t="n">
        <v>355</v>
      </c>
      <c r="E33" s="7"/>
      <c r="F33" s="8"/>
      <c r="G33" s="7" t="n">
        <v>3</v>
      </c>
      <c r="K33" s="0" t="n">
        <f aca="false">SUM(D33:J33)</f>
        <v>3</v>
      </c>
      <c r="L33" s="0" t="n">
        <f aca="false">IF(COUNT(D33:J33)&gt;6,LARGE(D33:J33,1)+LARGE(D33:J33,2)+LARGE(D33:J33,3)+LARGE(D33:J33,4)+LARGE(D33:J33,5)+LARGE(D33:J33,6)+LARGE(D33:J33,7),K33)</f>
        <v>3</v>
      </c>
      <c r="M33" s="0" t="n">
        <f aca="false">COUNT(D33:J33)</f>
        <v>1</v>
      </c>
      <c r="N33" s="8" t="n">
        <f aca="false">(K33/M33)</f>
        <v>3</v>
      </c>
      <c r="O33" s="8" t="n">
        <f aca="false">STDEVP(D33:J33)</f>
        <v>0</v>
      </c>
    </row>
    <row r="34" customFormat="false" ht="12.75" hidden="false" customHeight="false" outlineLevel="0" collapsed="false">
      <c r="A34" s="5" t="n">
        <f aca="false">RANK(L34,$L$2:$L$34)</f>
        <v>33</v>
      </c>
      <c r="B34" s="0" t="s">
        <v>61</v>
      </c>
      <c r="C34" s="1" t="n">
        <v>308</v>
      </c>
      <c r="E34" s="7"/>
      <c r="F34" s="7"/>
      <c r="G34" s="7" t="n">
        <v>1</v>
      </c>
      <c r="H34" s="8"/>
      <c r="K34" s="0" t="n">
        <f aca="false">SUM(D34:J34)</f>
        <v>1</v>
      </c>
      <c r="L34" s="0" t="n">
        <f aca="false">IF(COUNT(D34:J34)&gt;6,LARGE(D34:J34,1)+LARGE(D34:J34,2)+LARGE(D34:J34,3)+LARGE(D34:J34,4)+LARGE(D34:J34,5)+LARGE(D34:J34,6)+LARGE(D34:J34,7),K34)</f>
        <v>1</v>
      </c>
      <c r="M34" s="0" t="n">
        <f aca="false">COUNT(D34:J34)</f>
        <v>1</v>
      </c>
      <c r="N34" s="8" t="n">
        <f aca="false">(K34/M34)</f>
        <v>1</v>
      </c>
      <c r="O34" s="8" t="n">
        <f aca="false">STDEVP(D34:J34)</f>
        <v>0</v>
      </c>
    </row>
    <row r="35" customFormat="false" ht="12.75" hidden="false" customHeight="false" outlineLevel="0" collapsed="false">
      <c r="A35" s="12"/>
      <c r="B35" s="11"/>
      <c r="H35" s="9"/>
    </row>
    <row r="36" customFormat="false" ht="12.75" hidden="false" customHeight="false" outlineLevel="0" collapsed="false">
      <c r="A36" s="13"/>
      <c r="B36" s="11" t="s">
        <v>62</v>
      </c>
      <c r="D36" s="0" t="n">
        <f aca="false">COUNT(D2:D34)</f>
        <v>12</v>
      </c>
      <c r="E36" s="0" t="n">
        <f aca="false">COUNT(E2:E34)</f>
        <v>15</v>
      </c>
      <c r="F36" s="0" t="n">
        <f aca="false">COUNT(F2:F34)</f>
        <v>14</v>
      </c>
      <c r="G36" s="0" t="n">
        <f aca="false">COUNT(G2:G34)</f>
        <v>21</v>
      </c>
      <c r="H36" s="0" t="n">
        <f aca="false">COUNT(H2:H34)</f>
        <v>13</v>
      </c>
      <c r="I36" s="0" t="n">
        <f aca="false">COUNT(I2:I34)</f>
        <v>11</v>
      </c>
      <c r="J36" s="0" t="n">
        <f aca="false">COUNT(J2:J34)</f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9T19:22:53Z</dcterms:created>
  <dc:creator> Graham Easter</dc:creator>
  <dc:description/>
  <dc:language>en-US</dc:language>
  <cp:lastModifiedBy> Graham Easter</cp:lastModifiedBy>
  <dcterms:modified xsi:type="dcterms:W3CDTF">2006-06-19T15:19:13Z</dcterms:modified>
  <cp:revision>0</cp:revision>
  <dc:subject/>
  <dc:title/>
</cp:coreProperties>
</file>