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R3</t>
  </si>
  <si>
    <t xml:space="preserve">Best</t>
  </si>
  <si>
    <t xml:space="preserve">Corrected</t>
  </si>
  <si>
    <t xml:space="preserve">Points</t>
  </si>
  <si>
    <t xml:space="preserve">PEPS Place</t>
  </si>
  <si>
    <t xml:space="preserve">Frost </t>
  </si>
  <si>
    <t xml:space="preserve">348GTC</t>
  </si>
  <si>
    <t xml:space="preserve">Taylor</t>
  </si>
  <si>
    <t xml:space="preserve">Butler</t>
  </si>
  <si>
    <t xml:space="preserve">Mineeff</t>
  </si>
  <si>
    <t xml:space="preserve">Prior R</t>
  </si>
  <si>
    <t xml:space="preserve">Culver*</t>
  </si>
  <si>
    <t xml:space="preserve">N/A</t>
  </si>
  <si>
    <t xml:space="preserve">Allen</t>
  </si>
  <si>
    <t xml:space="preserve">Whitehead</t>
  </si>
  <si>
    <t xml:space="preserve">Hitchman C</t>
  </si>
  <si>
    <t xml:space="preserve">Mondial t</t>
  </si>
  <si>
    <t xml:space="preserve">Harrison</t>
  </si>
  <si>
    <t xml:space="preserve">Hitchman P</t>
  </si>
  <si>
    <t xml:space="preserve">Goodwin P</t>
  </si>
  <si>
    <t xml:space="preserve">Rogerson </t>
  </si>
  <si>
    <t xml:space="preserve">Hitchman L</t>
  </si>
  <si>
    <t xml:space="preserve">Goodwin J</t>
  </si>
  <si>
    <t xml:space="preserve">250 Lusso</t>
  </si>
  <si>
    <t xml:space="preserve">Preece</t>
  </si>
  <si>
    <t xml:space="preserve">308GT4</t>
  </si>
  <si>
    <t xml:space="preserve">Haynes C</t>
  </si>
  <si>
    <t xml:space="preserve">Haynes T</t>
  </si>
  <si>
    <t xml:space="preserve">Dark</t>
  </si>
  <si>
    <t xml:space="preserve">308m</t>
  </si>
  <si>
    <t xml:space="preserve">F</t>
  </si>
  <si>
    <t xml:space="preserve">* Honoured guest, but not eligible for Championship point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2" width="11.99"/>
    <col collapsed="false" customWidth="true" hidden="false" outlineLevel="0" max="9" min="9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n">
        <f aca="false">RANK(H2,$H2:$H$21,1)</f>
        <v>1</v>
      </c>
      <c r="B2" s="0" t="s">
        <v>11</v>
      </c>
      <c r="C2" s="2" t="s">
        <v>12</v>
      </c>
      <c r="D2" s="0" t="n">
        <v>1.5</v>
      </c>
      <c r="E2" s="6" t="n">
        <v>67.26</v>
      </c>
      <c r="F2" s="7" t="n">
        <v>66.81</v>
      </c>
      <c r="G2" s="7" t="n">
        <v>67.66</v>
      </c>
      <c r="H2" s="7" t="n">
        <v>66.81</v>
      </c>
      <c r="I2" s="7" t="n">
        <v>67.81215</v>
      </c>
      <c r="J2" s="0" t="n">
        <v>17</v>
      </c>
      <c r="K2" s="0" t="n">
        <v>2</v>
      </c>
    </row>
    <row r="3" customFormat="false" ht="12.75" hidden="false" customHeight="false" outlineLevel="0" collapsed="false">
      <c r="A3" s="5" t="n">
        <f aca="false">RANK(H3,$H2:$H$21,1)</f>
        <v>2</v>
      </c>
      <c r="B3" s="0" t="s">
        <v>13</v>
      </c>
      <c r="C3" s="2" t="s">
        <v>12</v>
      </c>
      <c r="D3" s="0" t="n">
        <v>1.5</v>
      </c>
      <c r="E3" s="6" t="n">
        <v>67.62</v>
      </c>
      <c r="F3" s="7" t="n">
        <v>67.03</v>
      </c>
      <c r="G3" s="7" t="n">
        <v>67.78</v>
      </c>
      <c r="H3" s="7" t="n">
        <v>67.03</v>
      </c>
      <c r="I3" s="7" t="n">
        <v>68.03545</v>
      </c>
      <c r="J3" s="0" t="n">
        <v>15</v>
      </c>
      <c r="K3" s="0" t="n">
        <v>3</v>
      </c>
    </row>
    <row r="4" customFormat="false" ht="12.75" hidden="false" customHeight="false" outlineLevel="0" collapsed="false">
      <c r="A4" s="5" t="n">
        <f aca="false">RANK(H4,$H2:$H$21,1)</f>
        <v>3</v>
      </c>
      <c r="B4" s="0" t="s">
        <v>14</v>
      </c>
      <c r="C4" s="2" t="n">
        <v>355</v>
      </c>
      <c r="D4" s="0" t="n">
        <v>2.5</v>
      </c>
      <c r="E4" s="8" t="n">
        <v>68.68</v>
      </c>
      <c r="F4" s="7" t="n">
        <v>67.64</v>
      </c>
      <c r="G4" s="7" t="n">
        <v>67.45</v>
      </c>
      <c r="H4" s="7" t="n">
        <v>67.45</v>
      </c>
      <c r="I4" s="7" t="n">
        <v>69.13625</v>
      </c>
      <c r="J4" s="0" t="n">
        <v>11</v>
      </c>
      <c r="K4" s="0" t="n">
        <v>6</v>
      </c>
    </row>
    <row r="5" customFormat="false" ht="12.75" hidden="false" customHeight="false" outlineLevel="0" collapsed="false">
      <c r="A5" s="5" t="n">
        <f aca="false">RANK(H5,$H2:$H$21,1)</f>
        <v>4</v>
      </c>
      <c r="B5" s="0" t="s">
        <v>15</v>
      </c>
      <c r="C5" s="2" t="n">
        <v>328</v>
      </c>
      <c r="D5" s="0" t="n">
        <v>-0.5</v>
      </c>
      <c r="E5" s="9" t="n">
        <v>68.27</v>
      </c>
      <c r="F5" s="7" t="n">
        <v>67.51</v>
      </c>
      <c r="G5" s="7" t="n">
        <v>67.76</v>
      </c>
      <c r="H5" s="7" t="n">
        <v>67.51</v>
      </c>
      <c r="I5" s="7" t="n">
        <v>67.17245</v>
      </c>
      <c r="J5" s="0" t="n">
        <v>20</v>
      </c>
      <c r="K5" s="0" t="n">
        <v>1</v>
      </c>
    </row>
    <row r="6" customFormat="false" ht="12.75" hidden="false" customHeight="false" outlineLevel="0" collapsed="false">
      <c r="A6" s="5" t="n">
        <f aca="false">RANK(H6,$H2:$H$21,1)</f>
        <v>5</v>
      </c>
      <c r="B6" s="0" t="s">
        <v>16</v>
      </c>
      <c r="C6" s="2" t="n">
        <v>348</v>
      </c>
      <c r="D6" s="0" t="n">
        <v>1</v>
      </c>
      <c r="E6" s="8" t="n">
        <v>67.98</v>
      </c>
      <c r="F6" s="10" t="n">
        <v>67.82</v>
      </c>
      <c r="G6" s="10" t="n">
        <v>68.39</v>
      </c>
      <c r="H6" s="7" t="n">
        <v>67.82</v>
      </c>
      <c r="I6" s="7" t="n">
        <v>68.4982</v>
      </c>
      <c r="J6" s="0" t="n">
        <v>13</v>
      </c>
      <c r="K6" s="0" t="n">
        <v>4</v>
      </c>
    </row>
    <row r="7" s="12" customFormat="true" ht="12.75" hidden="false" customHeight="false" outlineLevel="0" collapsed="false">
      <c r="A7" s="11" t="n">
        <f aca="false">RANK(H7,$H2:$H$21,1)</f>
        <v>6</v>
      </c>
      <c r="B7" s="12" t="s">
        <v>17</v>
      </c>
      <c r="C7" s="13" t="n">
        <v>328</v>
      </c>
      <c r="D7" s="14" t="s">
        <v>18</v>
      </c>
      <c r="E7" s="12" t="n">
        <v>68.95</v>
      </c>
      <c r="F7" s="15" t="n">
        <v>68.83</v>
      </c>
      <c r="G7" s="15" t="n">
        <v>68.64</v>
      </c>
      <c r="H7" s="15" t="n">
        <v>68.64</v>
      </c>
      <c r="I7" s="16" t="s">
        <v>18</v>
      </c>
      <c r="J7" s="14" t="s">
        <v>18</v>
      </c>
      <c r="K7" s="14" t="s">
        <v>18</v>
      </c>
    </row>
    <row r="8" customFormat="false" ht="12.75" hidden="false" customHeight="false" outlineLevel="0" collapsed="false">
      <c r="A8" s="5" t="n">
        <f aca="false">RANK(H8,$H2:$H$21,1)</f>
        <v>7</v>
      </c>
      <c r="B8" s="0" t="s">
        <v>19</v>
      </c>
      <c r="C8" s="2" t="n">
        <v>355</v>
      </c>
      <c r="D8" s="0" t="n">
        <v>2.5</v>
      </c>
      <c r="E8" s="6" t="n">
        <v>69.57</v>
      </c>
      <c r="F8" s="7" t="n">
        <v>69.23</v>
      </c>
      <c r="G8" s="7" t="n">
        <v>69.45</v>
      </c>
      <c r="H8" s="7" t="n">
        <v>69.23</v>
      </c>
      <c r="I8" s="7" t="n">
        <v>70.96075</v>
      </c>
      <c r="J8" s="0" t="n">
        <v>9</v>
      </c>
      <c r="K8" s="0" t="n">
        <v>8</v>
      </c>
    </row>
    <row r="9" customFormat="false" ht="12.75" hidden="false" customHeight="false" outlineLevel="0" collapsed="false">
      <c r="A9" s="5" t="n">
        <f aca="false">RANK(H9,$H2:$H$21,1)</f>
        <v>8</v>
      </c>
      <c r="B9" s="0" t="s">
        <v>20</v>
      </c>
      <c r="C9" s="2" t="n">
        <v>355</v>
      </c>
      <c r="D9" s="0" t="n">
        <v>2.5</v>
      </c>
      <c r="E9" s="8" t="n">
        <v>74.31</v>
      </c>
      <c r="F9" s="17" t="n">
        <v>69.37</v>
      </c>
      <c r="G9" s="17" t="n">
        <v>70.27</v>
      </c>
      <c r="H9" s="7" t="n">
        <v>69.37</v>
      </c>
      <c r="I9" s="7" t="n">
        <v>71.10425</v>
      </c>
      <c r="J9" s="0" t="n">
        <v>8</v>
      </c>
      <c r="K9" s="0" t="n">
        <v>9</v>
      </c>
    </row>
    <row r="10" customFormat="false" ht="12.75" hidden="false" customHeight="false" outlineLevel="0" collapsed="false">
      <c r="A10" s="5" t="n">
        <f aca="false">RANK(H10,$H2:$H$21,1)</f>
        <v>9</v>
      </c>
      <c r="B10" s="0" t="s">
        <v>21</v>
      </c>
      <c r="C10" s="2" t="s">
        <v>22</v>
      </c>
      <c r="D10" s="0" t="n">
        <v>0</v>
      </c>
      <c r="E10" s="8" t="n">
        <v>71.51</v>
      </c>
      <c r="F10" s="7" t="n">
        <v>70.26</v>
      </c>
      <c r="G10" s="7" t="n">
        <v>70.56</v>
      </c>
      <c r="H10" s="7" t="n">
        <v>70.26</v>
      </c>
      <c r="I10" s="7" t="n">
        <v>70.26</v>
      </c>
      <c r="J10" s="0" t="n">
        <v>10</v>
      </c>
      <c r="K10" s="0" t="n">
        <v>7</v>
      </c>
    </row>
    <row r="11" customFormat="false" ht="12.75" hidden="false" customHeight="false" outlineLevel="0" collapsed="false">
      <c r="A11" s="5" t="n">
        <f aca="false">RANK(H11,$H2:$H$21,1)</f>
        <v>10</v>
      </c>
      <c r="B11" s="0" t="s">
        <v>23</v>
      </c>
      <c r="C11" s="2" t="n">
        <v>355</v>
      </c>
      <c r="D11" s="0" t="n">
        <v>2.5</v>
      </c>
      <c r="E11" s="18" t="n">
        <v>70.53</v>
      </c>
      <c r="F11" s="7" t="n">
        <v>71.7</v>
      </c>
      <c r="G11" s="7" t="n">
        <v>71.99</v>
      </c>
      <c r="H11" s="7" t="n">
        <v>70.53</v>
      </c>
      <c r="I11" s="7" t="n">
        <v>72.29325</v>
      </c>
      <c r="J11" s="0" t="n">
        <v>6</v>
      </c>
      <c r="K11" s="0" t="n">
        <v>11</v>
      </c>
    </row>
    <row r="12" customFormat="false" ht="12.75" hidden="false" customHeight="false" outlineLevel="0" collapsed="false">
      <c r="A12" s="5" t="n">
        <f aca="false">RANK(H12,$H2:$H$21,1)</f>
        <v>11</v>
      </c>
      <c r="B12" s="0" t="s">
        <v>24</v>
      </c>
      <c r="C12" s="2" t="s">
        <v>22</v>
      </c>
      <c r="D12" s="0" t="n">
        <v>0</v>
      </c>
      <c r="E12" s="8" t="n">
        <v>72.03</v>
      </c>
      <c r="F12" s="7" t="n">
        <v>72.35</v>
      </c>
      <c r="G12" s="7" t="n">
        <v>72.15</v>
      </c>
      <c r="H12" s="7" t="n">
        <v>72.03</v>
      </c>
      <c r="I12" s="7" t="n">
        <v>72.03</v>
      </c>
      <c r="J12" s="0" t="n">
        <v>7</v>
      </c>
      <c r="K12" s="0" t="n">
        <v>10</v>
      </c>
    </row>
    <row r="13" customFormat="false" ht="12.75" hidden="false" customHeight="false" outlineLevel="0" collapsed="false">
      <c r="A13" s="5" t="n">
        <f aca="false">RANK(H13,$H2:$H$21,1)</f>
        <v>12</v>
      </c>
      <c r="B13" s="0" t="s">
        <v>25</v>
      </c>
      <c r="C13" s="2" t="n">
        <v>328</v>
      </c>
      <c r="D13" s="0" t="n">
        <v>-0.5</v>
      </c>
      <c r="E13" s="8" t="n">
        <v>72.66</v>
      </c>
      <c r="F13" s="7" t="n">
        <v>77.89</v>
      </c>
      <c r="G13" s="7" t="n">
        <v>73.74</v>
      </c>
      <c r="H13" s="7" t="n">
        <v>72.66</v>
      </c>
      <c r="I13" s="7" t="n">
        <v>72.2967</v>
      </c>
      <c r="J13" s="0" t="n">
        <v>5</v>
      </c>
      <c r="K13" s="0" t="n">
        <v>12</v>
      </c>
    </row>
    <row r="14" customFormat="false" ht="12.75" hidden="false" customHeight="false" outlineLevel="0" collapsed="false">
      <c r="A14" s="5" t="n">
        <f aca="false">RANK(H14,$H2:$H$21,1)</f>
        <v>13</v>
      </c>
      <c r="B14" s="0" t="s">
        <v>26</v>
      </c>
      <c r="C14" s="2" t="n">
        <v>355</v>
      </c>
      <c r="D14" s="0" t="n">
        <v>2.5</v>
      </c>
      <c r="E14" s="6" t="n">
        <v>73.97</v>
      </c>
      <c r="F14" s="7" t="n">
        <v>73.72</v>
      </c>
      <c r="G14" s="7" t="n">
        <v>74.37</v>
      </c>
      <c r="H14" s="7" t="n">
        <v>73.72</v>
      </c>
      <c r="I14" s="7" t="n">
        <v>75.563</v>
      </c>
      <c r="J14" s="0" t="n">
        <v>2</v>
      </c>
      <c r="K14" s="0" t="n">
        <v>15</v>
      </c>
    </row>
    <row r="15" customFormat="false" ht="12.75" hidden="false" customHeight="false" outlineLevel="0" collapsed="false">
      <c r="A15" s="5" t="n">
        <f aca="false">RANK(H15,$H2:$H$21,1)</f>
        <v>14</v>
      </c>
      <c r="B15" s="0" t="s">
        <v>27</v>
      </c>
      <c r="C15" s="2" t="n">
        <v>328</v>
      </c>
      <c r="D15" s="0" t="n">
        <v>-0.5</v>
      </c>
      <c r="E15" s="9" t="n">
        <v>75.34</v>
      </c>
      <c r="F15" s="7" t="n">
        <v>74.86</v>
      </c>
      <c r="G15" s="7" t="n">
        <v>75.72</v>
      </c>
      <c r="H15" s="7" t="n">
        <v>74.86</v>
      </c>
      <c r="I15" s="7" t="n">
        <v>74.4857</v>
      </c>
      <c r="J15" s="0" t="n">
        <v>3</v>
      </c>
      <c r="K15" s="0" t="n">
        <v>14</v>
      </c>
    </row>
    <row r="16" customFormat="false" ht="12.75" hidden="false" customHeight="false" outlineLevel="0" collapsed="false">
      <c r="A16" s="5" t="n">
        <v>15</v>
      </c>
      <c r="B16" s="0" t="s">
        <v>28</v>
      </c>
      <c r="C16" s="2" t="s">
        <v>29</v>
      </c>
      <c r="D16" s="0" t="n">
        <v>-8</v>
      </c>
      <c r="E16" s="0" t="n">
        <v>76.47</v>
      </c>
      <c r="F16" s="0" t="n">
        <v>74.86</v>
      </c>
      <c r="G16" s="0" t="n">
        <v>76.21</v>
      </c>
      <c r="H16" s="0" t="n">
        <v>74.86</v>
      </c>
      <c r="I16" s="7" t="n">
        <v>68.8712</v>
      </c>
      <c r="J16" s="0" t="n">
        <v>12</v>
      </c>
      <c r="K16" s="0" t="n">
        <v>5</v>
      </c>
    </row>
    <row r="17" customFormat="false" ht="12.75" hidden="false" customHeight="false" outlineLevel="0" collapsed="false">
      <c r="A17" s="5" t="n">
        <f aca="false">RANK(H17,$H2:$H$21,1)</f>
        <v>16</v>
      </c>
      <c r="B17" s="0" t="s">
        <v>30</v>
      </c>
      <c r="C17" s="2" t="s">
        <v>31</v>
      </c>
      <c r="D17" s="0" t="n">
        <v>-2</v>
      </c>
      <c r="E17" s="0" t="n">
        <v>76.68</v>
      </c>
      <c r="F17" s="0" t="n">
        <v>75.94</v>
      </c>
      <c r="G17" s="0" t="n">
        <v>76.15</v>
      </c>
      <c r="H17" s="0" t="n">
        <v>75.94</v>
      </c>
      <c r="I17" s="7" t="n">
        <v>74.4212</v>
      </c>
      <c r="J17" s="0" t="n">
        <v>4</v>
      </c>
      <c r="K17" s="0" t="n">
        <v>13</v>
      </c>
    </row>
    <row r="18" customFormat="false" ht="12.75" hidden="false" customHeight="false" outlineLevel="0" collapsed="false">
      <c r="A18" s="5" t="n">
        <f aca="false">RANK(H18,$H2:$H$21,1)</f>
        <v>17</v>
      </c>
      <c r="B18" s="0" t="s">
        <v>32</v>
      </c>
      <c r="C18" s="2" t="n">
        <v>355</v>
      </c>
      <c r="D18" s="0" t="n">
        <v>2.5</v>
      </c>
      <c r="E18" s="0" t="n">
        <v>82.13</v>
      </c>
      <c r="F18" s="0" t="n">
        <v>80.4</v>
      </c>
      <c r="G18" s="0" t="n">
        <v>79.7</v>
      </c>
      <c r="H18" s="0" t="n">
        <v>79.7</v>
      </c>
      <c r="I18" s="7" t="n">
        <v>81.6925</v>
      </c>
      <c r="J18" s="0" t="n">
        <v>1</v>
      </c>
      <c r="K18" s="0" t="n">
        <v>16</v>
      </c>
    </row>
    <row r="19" customFormat="false" ht="12.75" hidden="false" customHeight="false" outlineLevel="0" collapsed="false">
      <c r="A19" s="5" t="n">
        <f aca="false">RANK(H19,$H2:$H$21,1)</f>
        <v>18</v>
      </c>
      <c r="B19" s="0" t="s">
        <v>33</v>
      </c>
      <c r="C19" s="2" t="n">
        <v>355</v>
      </c>
      <c r="D19" s="0" t="n">
        <v>2.5</v>
      </c>
      <c r="E19" s="0" t="n">
        <v>90.54</v>
      </c>
      <c r="F19" s="0" t="n">
        <v>85.82</v>
      </c>
      <c r="G19" s="0" t="n">
        <v>82.61</v>
      </c>
      <c r="H19" s="0" t="n">
        <v>82.61</v>
      </c>
      <c r="I19" s="7" t="n">
        <v>84.67525</v>
      </c>
      <c r="J19" s="0" t="n">
        <v>1</v>
      </c>
      <c r="K19" s="0" t="n">
        <v>17</v>
      </c>
    </row>
    <row r="20" customFormat="false" ht="12.75" hidden="false" customHeight="false" outlineLevel="0" collapsed="false">
      <c r="A20" s="5" t="n">
        <v>19</v>
      </c>
      <c r="B20" s="0" t="s">
        <v>34</v>
      </c>
      <c r="C20" s="2" t="s">
        <v>35</v>
      </c>
      <c r="D20" s="0" t="n">
        <v>-1</v>
      </c>
      <c r="E20" s="19" t="s">
        <v>36</v>
      </c>
      <c r="J20" s="0" t="n">
        <v>1</v>
      </c>
      <c r="K20" s="0" t="n">
        <v>18</v>
      </c>
    </row>
    <row r="21" customFormat="false" ht="12.75" hidden="false" customHeight="false" outlineLevel="0" collapsed="false">
      <c r="A21" s="0"/>
      <c r="B21" s="2"/>
      <c r="C21" s="0"/>
    </row>
    <row r="23" customFormat="false" ht="12.75" hidden="false" customHeight="false" outlineLevel="0" collapsed="false">
      <c r="A23" s="0" t="s">
        <v>37</v>
      </c>
      <c r="B23" s="2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9-17T10:26:12Z</dcterms:modified>
  <cp:revision>0</cp:revision>
  <dc:subject/>
  <dc:title/>
</cp:coreProperties>
</file>