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verall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Best</t>
  </si>
  <si>
    <t xml:space="preserve">Corrected</t>
  </si>
  <si>
    <t xml:space="preserve">Points</t>
  </si>
  <si>
    <t xml:space="preserve">PEPS Place</t>
  </si>
  <si>
    <t xml:space="preserve">Taylor</t>
  </si>
  <si>
    <t xml:space="preserve">348GTC</t>
  </si>
  <si>
    <t xml:space="preserve">Goodwin J</t>
  </si>
  <si>
    <t xml:space="preserve">Mineeff</t>
  </si>
  <si>
    <t xml:space="preserve">Butler</t>
  </si>
  <si>
    <t xml:space="preserve">Prior</t>
  </si>
  <si>
    <t xml:space="preserve">Dark</t>
  </si>
  <si>
    <t xml:space="preserve">308m</t>
  </si>
  <si>
    <t xml:space="preserve">Goodwin P</t>
  </si>
  <si>
    <t xml:space="preserve">Marshall</t>
  </si>
  <si>
    <t xml:space="preserve">Swift</t>
  </si>
  <si>
    <t xml:space="preserve">Hathaway</t>
  </si>
  <si>
    <t xml:space="preserve">Rogerson</t>
  </si>
  <si>
    <t xml:space="preserve">Holman</t>
  </si>
  <si>
    <t xml:space="preserve">Mondial QV</t>
  </si>
  <si>
    <t xml:space="preserve">Wood</t>
  </si>
  <si>
    <t xml:space="preserve">*6</t>
  </si>
  <si>
    <t xml:space="preserve">Preece</t>
  </si>
  <si>
    <t xml:space="preserve">308GT4</t>
  </si>
  <si>
    <t xml:space="preserve">*5</t>
  </si>
  <si>
    <t xml:space="preserve">Bachelier</t>
  </si>
  <si>
    <t xml:space="preserve">F512M</t>
  </si>
  <si>
    <t xml:space="preserve">*Best run times identical, so positions and points decided on best other run t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8" min="8" style="0" width="11.42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5" t="n">
        <f aca="false">RANK(G2,$G2:$G$12,1)</f>
        <v>1</v>
      </c>
      <c r="B2" s="0" t="s">
        <v>10</v>
      </c>
      <c r="C2" s="6" t="s">
        <v>11</v>
      </c>
      <c r="D2" s="0" t="n">
        <v>1.5</v>
      </c>
      <c r="E2" s="7" t="n">
        <v>55.09</v>
      </c>
      <c r="F2" s="8" t="n">
        <v>54.17</v>
      </c>
      <c r="G2" s="8" t="n">
        <v>54.17</v>
      </c>
      <c r="H2" s="8" t="n">
        <v>54.98255</v>
      </c>
      <c r="I2" s="0" t="n">
        <v>17</v>
      </c>
      <c r="J2" s="0" t="n">
        <v>2</v>
      </c>
    </row>
    <row r="3" customFormat="false" ht="12.75" hidden="false" customHeight="false" outlineLevel="0" collapsed="false">
      <c r="A3" s="5" t="n">
        <f aca="false">RANK(G3,$G2:$G$12,1)</f>
        <v>2</v>
      </c>
      <c r="B3" s="0" t="s">
        <v>12</v>
      </c>
      <c r="C3" s="6" t="n">
        <v>430</v>
      </c>
      <c r="D3" s="0" t="n">
        <v>3.5</v>
      </c>
      <c r="E3" s="7" t="n">
        <v>57.04</v>
      </c>
      <c r="F3" s="9" t="n">
        <v>54.25</v>
      </c>
      <c r="G3" s="8" t="n">
        <v>54.25</v>
      </c>
      <c r="H3" s="8" t="n">
        <v>56.14875</v>
      </c>
      <c r="I3" s="0" t="n">
        <v>11</v>
      </c>
      <c r="J3" s="0" t="n">
        <v>6</v>
      </c>
    </row>
    <row r="4" customFormat="false" ht="12.75" hidden="false" customHeight="false" outlineLevel="0" collapsed="false">
      <c r="A4" s="5" t="n">
        <f aca="false">RANK(G4,$G2:$G$12,1)</f>
        <v>3</v>
      </c>
      <c r="B4" s="0" t="s">
        <v>13</v>
      </c>
      <c r="C4" s="6" t="n">
        <v>328</v>
      </c>
      <c r="D4" s="0" t="n">
        <v>-0.5</v>
      </c>
      <c r="E4" s="7" t="n">
        <v>55.88</v>
      </c>
      <c r="F4" s="8" t="n">
        <v>54.52</v>
      </c>
      <c r="G4" s="8" t="n">
        <v>54.52</v>
      </c>
      <c r="H4" s="8" t="n">
        <v>54.2474</v>
      </c>
      <c r="I4" s="0" t="n">
        <v>20</v>
      </c>
      <c r="J4" s="0" t="n">
        <v>1</v>
      </c>
    </row>
    <row r="5" customFormat="false" ht="12.75" hidden="false" customHeight="false" outlineLevel="0" collapsed="false">
      <c r="A5" s="5" t="n">
        <f aca="false">RANK(G5,$G2:$G$12,1)</f>
        <v>4</v>
      </c>
      <c r="B5" s="0" t="s">
        <v>14</v>
      </c>
      <c r="C5" s="6" t="n">
        <v>355</v>
      </c>
      <c r="D5" s="0" t="n">
        <v>2.5</v>
      </c>
      <c r="E5" s="10" t="n">
        <v>55.55</v>
      </c>
      <c r="F5" s="8" t="n">
        <v>54.53</v>
      </c>
      <c r="G5" s="8" t="n">
        <v>54.53</v>
      </c>
      <c r="H5" s="8" t="n">
        <v>55.89325</v>
      </c>
      <c r="I5" s="0" t="n">
        <v>12</v>
      </c>
      <c r="J5" s="0" t="n">
        <v>5</v>
      </c>
    </row>
    <row r="6" customFormat="false" ht="12.75" hidden="false" customHeight="false" outlineLevel="0" collapsed="false">
      <c r="A6" s="5" t="n">
        <f aca="false">RANK(G6,$G2:$G$12,1)</f>
        <v>5</v>
      </c>
      <c r="B6" s="0" t="s">
        <v>15</v>
      </c>
      <c r="C6" s="6" t="n">
        <v>348</v>
      </c>
      <c r="D6" s="0" t="n">
        <v>1</v>
      </c>
      <c r="E6" s="7" t="n">
        <v>56.06</v>
      </c>
      <c r="F6" s="8" t="n">
        <v>55.29</v>
      </c>
      <c r="G6" s="8" t="n">
        <v>55.29</v>
      </c>
      <c r="H6" s="8" t="n">
        <v>55.8429</v>
      </c>
      <c r="I6" s="0" t="n">
        <v>13</v>
      </c>
      <c r="J6" s="0" t="n">
        <v>4</v>
      </c>
    </row>
    <row r="7" customFormat="false" ht="12.75" hidden="false" customHeight="false" outlineLevel="0" collapsed="false">
      <c r="A7" s="5" t="n">
        <f aca="false">RANK(G7,$G2:$G$12,1)</f>
        <v>6</v>
      </c>
      <c r="B7" s="0" t="s">
        <v>16</v>
      </c>
      <c r="C7" s="6" t="s">
        <v>17</v>
      </c>
      <c r="D7" s="0" t="n">
        <v>-1</v>
      </c>
      <c r="E7" s="7" t="n">
        <v>56.33</v>
      </c>
      <c r="F7" s="8" t="n">
        <v>55.6</v>
      </c>
      <c r="G7" s="8" t="n">
        <v>55.6</v>
      </c>
      <c r="H7" s="8" t="n">
        <v>55.044</v>
      </c>
      <c r="I7" s="0" t="n">
        <v>15</v>
      </c>
      <c r="J7" s="0" t="n">
        <v>3</v>
      </c>
    </row>
    <row r="8" customFormat="false" ht="12.75" hidden="false" customHeight="false" outlineLevel="0" collapsed="false">
      <c r="A8" s="5" t="n">
        <f aca="false">RANK(G8,$G2:$G$12,1)</f>
        <v>7</v>
      </c>
      <c r="B8" s="0" t="s">
        <v>18</v>
      </c>
      <c r="C8" s="6" t="n">
        <v>328</v>
      </c>
      <c r="D8" s="0" t="n">
        <v>-0.5</v>
      </c>
      <c r="E8" s="7" t="n">
        <v>62.68</v>
      </c>
      <c r="F8" s="8" t="n">
        <v>57.04</v>
      </c>
      <c r="G8" s="8" t="n">
        <v>57.04</v>
      </c>
      <c r="H8" s="8" t="n">
        <v>56.7548</v>
      </c>
      <c r="I8" s="0" t="n">
        <v>10</v>
      </c>
      <c r="J8" s="0" t="n">
        <v>7</v>
      </c>
    </row>
    <row r="9" customFormat="false" ht="12.75" hidden="false" customHeight="false" outlineLevel="0" collapsed="false">
      <c r="A9" s="5" t="n">
        <f aca="false">RANK(G9,$G2:$G$12,1)</f>
        <v>8</v>
      </c>
      <c r="B9" s="0" t="s">
        <v>19</v>
      </c>
      <c r="C9" s="6" t="n">
        <v>328</v>
      </c>
      <c r="D9" s="0" t="n">
        <v>-0.5</v>
      </c>
      <c r="E9" s="7" t="n">
        <v>59.37</v>
      </c>
      <c r="F9" s="8" t="n">
        <v>57.18</v>
      </c>
      <c r="G9" s="8" t="n">
        <v>57.18</v>
      </c>
      <c r="H9" s="8" t="n">
        <v>56.8941</v>
      </c>
      <c r="I9" s="0" t="n">
        <v>9</v>
      </c>
      <c r="J9" s="0" t="n">
        <v>8</v>
      </c>
    </row>
    <row r="10" customFormat="false" ht="12.75" hidden="false" customHeight="false" outlineLevel="0" collapsed="false">
      <c r="A10" s="5" t="n">
        <f aca="false">RANK(G10,$G2:$G$12,1)</f>
        <v>9</v>
      </c>
      <c r="B10" s="0" t="s">
        <v>20</v>
      </c>
      <c r="C10" s="6" t="n">
        <v>355</v>
      </c>
      <c r="D10" s="0" t="n">
        <v>2.5</v>
      </c>
      <c r="E10" s="7" t="n">
        <v>61.16</v>
      </c>
      <c r="F10" s="8" t="n">
        <v>58.1</v>
      </c>
      <c r="G10" s="8" t="n">
        <v>58.1</v>
      </c>
      <c r="H10" s="8" t="n">
        <v>59.5525</v>
      </c>
      <c r="I10" s="0" t="n">
        <v>4</v>
      </c>
      <c r="J10" s="0" t="n">
        <v>13</v>
      </c>
    </row>
    <row r="11" customFormat="false" ht="12.75" hidden="false" customHeight="false" outlineLevel="0" collapsed="false">
      <c r="A11" s="5" t="n">
        <f aca="false">RANK(G11,$G2:$G$12,1)</f>
        <v>10</v>
      </c>
      <c r="B11" s="0" t="s">
        <v>21</v>
      </c>
      <c r="C11" s="6" t="n">
        <v>348</v>
      </c>
      <c r="D11" s="0" t="n">
        <v>0</v>
      </c>
      <c r="E11" s="7" t="n">
        <v>60.55</v>
      </c>
      <c r="F11" s="8" t="n">
        <v>58.92</v>
      </c>
      <c r="G11" s="8" t="n">
        <v>58.92</v>
      </c>
      <c r="H11" s="8" t="n">
        <v>58.92</v>
      </c>
      <c r="I11" s="0" t="n">
        <v>8</v>
      </c>
      <c r="J11" s="0" t="n">
        <v>9</v>
      </c>
    </row>
    <row r="12" customFormat="false" ht="12.75" hidden="false" customHeight="false" outlineLevel="0" collapsed="false">
      <c r="A12" s="5" t="n">
        <f aca="false">RANK(G12,$G2:$G$12,1)</f>
        <v>11</v>
      </c>
      <c r="B12" s="0" t="s">
        <v>22</v>
      </c>
      <c r="C12" s="6" t="n">
        <v>355</v>
      </c>
      <c r="D12" s="0" t="n">
        <v>2.5</v>
      </c>
      <c r="E12" s="11" t="n">
        <v>63.2</v>
      </c>
      <c r="F12" s="8" t="n">
        <v>59.28</v>
      </c>
      <c r="G12" s="8" t="n">
        <v>59.28</v>
      </c>
      <c r="H12" s="8" t="n">
        <v>60.762</v>
      </c>
      <c r="I12" s="0" t="n">
        <v>3</v>
      </c>
      <c r="J12" s="0" t="n">
        <v>14</v>
      </c>
    </row>
    <row r="13" customFormat="false" ht="12.75" hidden="false" customHeight="false" outlineLevel="0" collapsed="false">
      <c r="A13" s="5" t="n">
        <f aca="false">RANK(G13,$G2:$G$16,1)</f>
        <v>12</v>
      </c>
      <c r="B13" s="0" t="s">
        <v>23</v>
      </c>
      <c r="C13" s="6" t="s">
        <v>24</v>
      </c>
      <c r="D13" s="0" t="n">
        <v>-2</v>
      </c>
      <c r="E13" s="11" t="n">
        <v>62.7</v>
      </c>
      <c r="F13" s="8" t="n">
        <v>60.52</v>
      </c>
      <c r="G13" s="8" t="n">
        <v>60.52</v>
      </c>
      <c r="H13" s="8" t="n">
        <v>59.3096</v>
      </c>
      <c r="I13" s="0" t="n">
        <v>7</v>
      </c>
      <c r="J13" s="0" t="n">
        <v>10</v>
      </c>
    </row>
    <row r="14" customFormat="false" ht="12.75" hidden="false" customHeight="false" outlineLevel="0" collapsed="false">
      <c r="A14" s="5" t="n">
        <f aca="false">RANK(G14,$G2:$G$16,1)</f>
        <v>13</v>
      </c>
      <c r="B14" s="0" t="s">
        <v>25</v>
      </c>
      <c r="C14" s="6" t="n">
        <v>308</v>
      </c>
      <c r="D14" s="0" t="n">
        <v>-2</v>
      </c>
      <c r="E14" s="7" t="n">
        <v>64.53</v>
      </c>
      <c r="F14" s="8" t="n">
        <v>60.64</v>
      </c>
      <c r="G14" s="8" t="n">
        <v>60.64</v>
      </c>
      <c r="H14" s="8" t="n">
        <v>59.4272</v>
      </c>
      <c r="I14" s="12" t="s">
        <v>26</v>
      </c>
      <c r="J14" s="0" t="n">
        <v>11</v>
      </c>
    </row>
    <row r="15" customFormat="false" ht="12.75" hidden="false" customHeight="false" outlineLevel="0" collapsed="false">
      <c r="A15" s="5" t="n">
        <f aca="false">RANK(G15,$G2:$G$16,1)</f>
        <v>14</v>
      </c>
      <c r="B15" s="0" t="s">
        <v>27</v>
      </c>
      <c r="C15" s="6" t="s">
        <v>28</v>
      </c>
      <c r="D15" s="0" t="n">
        <v>-2</v>
      </c>
      <c r="E15" s="7" t="n">
        <v>64.62</v>
      </c>
      <c r="F15" s="13" t="n">
        <v>60.641</v>
      </c>
      <c r="G15" s="8" t="n">
        <v>60.641</v>
      </c>
      <c r="H15" s="8" t="n">
        <v>59.42818</v>
      </c>
      <c r="I15" s="12" t="s">
        <v>29</v>
      </c>
      <c r="J15" s="0" t="n">
        <v>12</v>
      </c>
    </row>
    <row r="16" customFormat="false" ht="12.75" hidden="false" customHeight="false" outlineLevel="0" collapsed="false">
      <c r="A16" s="5" t="n">
        <f aca="false">RANK(G16,$G2:$G$16,1)</f>
        <v>15</v>
      </c>
      <c r="B16" s="0" t="s">
        <v>30</v>
      </c>
      <c r="C16" s="6" t="s">
        <v>31</v>
      </c>
      <c r="D16" s="0" t="n">
        <v>1.5</v>
      </c>
      <c r="E16" s="7" t="n">
        <v>63.42</v>
      </c>
      <c r="F16" s="8" t="n">
        <v>61.44</v>
      </c>
      <c r="G16" s="8" t="n">
        <v>61.44</v>
      </c>
      <c r="H16" s="8" t="n">
        <v>62.3616</v>
      </c>
      <c r="I16" s="0" t="n">
        <v>2</v>
      </c>
      <c r="J16" s="0" t="n">
        <v>15</v>
      </c>
    </row>
    <row r="19" customFormat="false" ht="12.75" hidden="false" customHeight="fals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1"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6-07-25T14:20:52Z</dcterms:modified>
  <cp:revision>0</cp:revision>
  <dc:subject/>
  <dc:title/>
</cp:coreProperties>
</file>